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uud" sheetId="1" state="visible" r:id="rId2"/>
    <sheet name="Aastad"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Segoe UI"/>
            <family val="0"/>
            <charset val="1"/>
          </rPr>
          <t xml:space="preserve">VIKO:
</t>
        </r>
        <r>
          <rPr>
            <sz val="9"/>
            <color rgb="FF000000"/>
            <rFont val="Segoe UI"/>
            <family val="0"/>
            <charset val="1"/>
          </rPr>
          <t xml:space="preserve">Lisa siia oma ettevõtte sissetulekuallikad juba aasta algusest ja UUED teenused vastavalt projekti elluviimise ajast (kas siis 2022 lõpust või 2023 algusest). 
Kui tegemist on alustava ettevõttega ja plaanite investeeringu teha alles 2023 siis antud tabel jääb kahjuks tühjaks. </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4</xdr:col>
                <xdr:colOff>10</xdr:colOff>
                <xdr:row>15</xdr:row>
                <xdr:rowOff>8</xdr:rowOff>
              </xdr:to>
            </anchor>
          </commentPr>
        </mc:Choice>
        <mc:Fallback/>
      </mc:AlternateContent>
    </comment>
    <comment ref="A22" authorId="0">
      <text>
        <r>
          <rPr>
            <b val="true"/>
            <sz val="9"/>
            <color rgb="FF000000"/>
            <rFont val="Segoe UI"/>
            <family val="0"/>
            <charset val="1"/>
          </rPr>
          <t xml:space="preserve">VIKO: 
</t>
        </r>
        <r>
          <rPr>
            <sz val="9"/>
            <color rgb="FF000000"/>
            <rFont val="Segoe UI"/>
            <family val="2"/>
            <charset val="186"/>
          </rPr>
          <t xml:space="preserve">PRIA toetust laekub 2 kuud peale investeeringu tegemist ja deklareerimist PRIA-le.
Ilmselt antud sügisvooruga ei jõua PRIA toetus tagasi tulla. Seega tuleb see planeerida järgnevatesse aastatesse. 
</t>
        </r>
      </text>
      <mc:AlternateContent>
        <mc:Choice Requires="v2">
          <commentPr autoFill="true" autoScale="false" colHidden="false" locked="false" rowHidden="false" textHAlign="justify" textVAlign="top">
            <anchor moveWithCells="false" sizeWithCells="false">
              <xdr:from>
                <xdr:col>1</xdr:col>
                <xdr:colOff>16</xdr:colOff>
                <xdr:row>20</xdr:row>
                <xdr:rowOff>11</xdr:rowOff>
              </xdr:from>
              <xdr:to>
                <xdr:col>4</xdr:col>
                <xdr:colOff>57</xdr:colOff>
                <xdr:row>28</xdr:row>
                <xdr:rowOff>14</xdr:rowOff>
              </xdr:to>
            </anchor>
          </commentPr>
        </mc:Choice>
        <mc:Fallback/>
      </mc:AlternateContent>
    </comment>
    <comment ref="A32" authorId="0">
      <text>
        <r>
          <rPr>
            <b val="true"/>
            <sz val="9"/>
            <color rgb="FF000000"/>
            <rFont val="Segoe UI"/>
            <family val="2"/>
            <charset val="186"/>
          </rPr>
          <t xml:space="preserve">VIKOi:
</t>
        </r>
        <r>
          <rPr>
            <sz val="9"/>
            <color rgb="FF000000"/>
            <rFont val="Segoe UI"/>
            <family val="2"/>
            <charset val="186"/>
          </rPr>
          <t xml:space="preserve">Siia lisa projekti käigus planeeritavate investeeringute tegemine. Kuna sügisvoor lõppeb ilmselt novembris siis taotlejal on õigus peale VIKO jah otsust projekt elluviia omal vastutusel. Kui investeerid peale PRIA otsust siis jääb see järgnevatesse aastatesse. </t>
        </r>
      </text>
      <mc:AlternateContent>
        <mc:Choice Requires="v2">
          <commentPr autoFill="true" autoScale="false" colHidden="false" locked="false" rowHidden="false" textHAlign="justify" textVAlign="top">
            <anchor moveWithCells="false" sizeWithCells="false">
              <xdr:from>
                <xdr:col>1</xdr:col>
                <xdr:colOff>0</xdr:colOff>
                <xdr:row>31</xdr:row>
                <xdr:rowOff>8</xdr:rowOff>
              </xdr:from>
              <xdr:to>
                <xdr:col>4</xdr:col>
                <xdr:colOff>51</xdr:colOff>
                <xdr:row>39</xdr:row>
                <xdr:rowOff>1</xdr:rowOff>
              </xdr:to>
            </anchor>
          </commentPr>
        </mc:Choice>
        <mc:Fallback/>
      </mc:AlternateContent>
    </comment>
    <comment ref="A54" authorId="0">
      <text>
        <r>
          <rPr>
            <b val="true"/>
            <sz val="9"/>
            <color rgb="FF000000"/>
            <rFont val="Segoe UI"/>
            <family val="2"/>
            <charset val="186"/>
          </rPr>
          <t xml:space="preserve">VIKO:
</t>
        </r>
        <r>
          <rPr>
            <sz val="9"/>
            <color rgb="FF000000"/>
            <rFont val="Segoe UI"/>
            <family val="2"/>
            <charset val="186"/>
          </rPr>
          <t xml:space="preserve">Siia lisa oma ettevõtte püsi ja jooksvad kulud</t>
        </r>
      </text>
      <mc:AlternateContent>
        <mc:Choice Requires="v2">
          <commentPr autoFill="true" autoScale="false" colHidden="false" locked="false" rowHidden="false" textHAlign="justify" textVAlign="top">
            <anchor moveWithCells="false" sizeWithCells="false">
              <xdr:from>
                <xdr:col>1</xdr:col>
                <xdr:colOff>16</xdr:colOff>
                <xdr:row>52</xdr:row>
                <xdr:rowOff>11</xdr:rowOff>
              </xdr:from>
              <xdr:to>
                <xdr:col>3</xdr:col>
                <xdr:colOff>23</xdr:colOff>
                <xdr:row>56</xdr:row>
                <xdr:rowOff>15</xdr:rowOff>
              </xdr:to>
            </anchor>
          </commentPr>
        </mc:Choice>
        <mc:Fallback/>
      </mc:AlternateContent>
    </comment>
    <comment ref="A91" authorId="0">
      <text>
        <r>
          <rPr>
            <b val="true"/>
            <sz val="9"/>
            <color rgb="FF000000"/>
            <rFont val="Segoe UI"/>
            <family val="2"/>
            <charset val="186"/>
          </rPr>
          <t xml:space="preserve">VIKO:
</t>
        </r>
        <r>
          <rPr>
            <sz val="9"/>
            <color rgb="FF000000"/>
            <rFont val="Segoe UI"/>
            <family val="2"/>
            <charset val="186"/>
          </rPr>
          <t xml:space="preserve">See, mis on ettevõttel endal investeerimiseks.</t>
        </r>
      </text>
      <mc:AlternateContent>
        <mc:Choice Requires="v2">
          <commentPr autoFill="true" autoScale="false" colHidden="false" locked="false" rowHidden="false" textHAlign="justify" textVAlign="top">
            <anchor moveWithCells="false" sizeWithCells="false">
              <xdr:from>
                <xdr:col>1</xdr:col>
                <xdr:colOff>16</xdr:colOff>
                <xdr:row>89</xdr:row>
                <xdr:rowOff>11</xdr:rowOff>
              </xdr:from>
              <xdr:to>
                <xdr:col>3</xdr:col>
                <xdr:colOff>23</xdr:colOff>
                <xdr:row>93</xdr:row>
                <xdr:rowOff>15</xdr:rowOff>
              </xdr:to>
            </anchor>
          </commentPr>
        </mc:Choice>
        <mc:Fallback/>
      </mc:AlternateContent>
    </comment>
  </commentList>
</comments>
</file>

<file path=xl/sharedStrings.xml><?xml version="1.0" encoding="utf-8"?>
<sst xmlns="http://schemas.openxmlformats.org/spreadsheetml/2006/main" count="138" uniqueCount="67">
  <si>
    <t xml:space="preserve">FINANTSPROGNOOS KUUDE KAUPA</t>
  </si>
  <si>
    <t xml:space="preserve">Täida rohelised ruudud</t>
  </si>
  <si>
    <t xml:space="preserve">Ettevõtte nimi</t>
  </si>
  <si>
    <t xml:space="preserve">Registrikood</t>
  </si>
  <si>
    <t xml:space="preserve">KM kohustlane</t>
  </si>
  <si>
    <t xml:space="preserve">Kui taotleja on KM kohustalane, </t>
  </si>
  <si>
    <t xml:space="preserve">Koostaja nimi</t>
  </si>
  <si>
    <t xml:space="preserve">Koostamise kuupäev</t>
  </si>
  <si>
    <t xml:space="preserve">esitatakse summad KM-ta</t>
  </si>
  <si>
    <t xml:space="preserve">Projekti nimi</t>
  </si>
  <si>
    <t xml:space="preserve">Meetme nr</t>
  </si>
  <si>
    <t xml:space="preserve">Kollases on valemid, ära muuda!</t>
  </si>
  <si>
    <t xml:space="preserve">SISSETULEKUD</t>
  </si>
  <si>
    <t xml:space="preserve">KÄIVE</t>
  </si>
  <si>
    <t xml:space="preserve">1. kuu</t>
  </si>
  <si>
    <t xml:space="preserve">2. kuu</t>
  </si>
  <si>
    <t xml:space="preserve">3. kuu</t>
  </si>
  <si>
    <t xml:space="preserve">4. kuu</t>
  </si>
  <si>
    <t xml:space="preserve">5. kuu</t>
  </si>
  <si>
    <t xml:space="preserve">6. kuu</t>
  </si>
  <si>
    <t xml:space="preserve">7. kuu</t>
  </si>
  <si>
    <t xml:space="preserve">8. kuu</t>
  </si>
  <si>
    <t xml:space="preserve">9. kuu</t>
  </si>
  <si>
    <t xml:space="preserve">10. kuu</t>
  </si>
  <si>
    <t xml:space="preserve">11. kuu</t>
  </si>
  <si>
    <t xml:space="preserve">12. kuu</t>
  </si>
  <si>
    <t xml:space="preserve">Kokku</t>
  </si>
  <si>
    <t xml:space="preserve">Käive kokku</t>
  </si>
  <si>
    <t xml:space="preserve">LAEN</t>
  </si>
  <si>
    <t xml:space="preserve">Pangalaen</t>
  </si>
  <si>
    <t xml:space="preserve">Omaniku laen</t>
  </si>
  <si>
    <t xml:space="preserve">Laenud kokku</t>
  </si>
  <si>
    <t xml:space="preserve">TOETUS ja KM tagastus</t>
  </si>
  <si>
    <t xml:space="preserve">PRIA toetus</t>
  </si>
  <si>
    <t xml:space="preserve">KM tagastus</t>
  </si>
  <si>
    <t xml:space="preserve">Toetus kokku</t>
  </si>
  <si>
    <t xml:space="preserve">SISSETULEKUD KOKKU</t>
  </si>
  <si>
    <t xml:space="preserve">VÄLJAMINEKUD</t>
  </si>
  <si>
    <t xml:space="preserve">INVESTEERINGUD</t>
  </si>
  <si>
    <t xml:space="preserve">Investeeringud kokku</t>
  </si>
  <si>
    <t xml:space="preserve">TÖÖJÕU KULUD</t>
  </si>
  <si>
    <t xml:space="preserve">Töötajate arv (täiskohti)</t>
  </si>
  <si>
    <t xml:space="preserve">Brutopalk</t>
  </si>
  <si>
    <t xml:space="preserve">Riiklikud maksud</t>
  </si>
  <si>
    <t xml:space="preserve">Sotsiaalmaks 33%</t>
  </si>
  <si>
    <t xml:space="preserve">Töötukindlustus 0,8%</t>
  </si>
  <si>
    <t xml:space="preserve">ˇˇ</t>
  </si>
  <si>
    <t xml:space="preserve">Tööjõukulu kokku</t>
  </si>
  <si>
    <t xml:space="preserve">KULUD</t>
  </si>
  <si>
    <t xml:space="preserve">Kulud kokku</t>
  </si>
  <si>
    <t xml:space="preserve">Laenu tagastus</t>
  </si>
  <si>
    <t xml:space="preserve">Pangalaenu tagastus</t>
  </si>
  <si>
    <t xml:space="preserve">Omaniku laenu tagastus</t>
  </si>
  <si>
    <t xml:space="preserve">Laenu tagastus kokku</t>
  </si>
  <si>
    <t xml:space="preserve">VÄLJAMINEKUD KOKKU</t>
  </si>
  <si>
    <t xml:space="preserve">PÕHIVARA AMORT.</t>
  </si>
  <si>
    <t xml:space="preserve">Amortisatsioon kokku</t>
  </si>
  <si>
    <t xml:space="preserve">Tulude ja kulude vahe</t>
  </si>
  <si>
    <t xml:space="preserve">Koos amortisatsiooniga</t>
  </si>
  <si>
    <t xml:space="preserve">RAHAVOOGUDE PROGNOOS</t>
  </si>
  <si>
    <t xml:space="preserve">Olemasolev raha</t>
  </si>
  <si>
    <t xml:space="preserve">Jääk kuu alguses</t>
  </si>
  <si>
    <t xml:space="preserve">Jääk kuu lõpuks</t>
  </si>
  <si>
    <t xml:space="preserve">Info ja kommentaarid</t>
  </si>
  <si>
    <t xml:space="preserve">FINANTSPROGNOOS AASTATE KAUPA</t>
  </si>
  <si>
    <t xml:space="preserve">2021 info</t>
  </si>
  <si>
    <t xml:space="preserve">TOETUS</t>
  </si>
</sst>
</file>

<file path=xl/styles.xml><?xml version="1.0" encoding="utf-8"?>
<styleSheet xmlns="http://schemas.openxmlformats.org/spreadsheetml/2006/main">
  <numFmts count="5">
    <numFmt numFmtId="164" formatCode="General"/>
    <numFmt numFmtId="165" formatCode="@"/>
    <numFmt numFmtId="166" formatCode="#,##0.00"/>
    <numFmt numFmtId="167" formatCode="General"/>
    <numFmt numFmtId="168" formatCode="#,##0"/>
  </numFmts>
  <fonts count="22">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sz val="10"/>
      <color rgb="FF000000"/>
      <name val="Times New Roman"/>
      <family val="1"/>
      <charset val="186"/>
    </font>
    <font>
      <b val="true"/>
      <sz val="14"/>
      <color rgb="FF000000"/>
      <name val="Times New Roman"/>
      <family val="1"/>
      <charset val="186"/>
    </font>
    <font>
      <sz val="11"/>
      <color rgb="FF000000"/>
      <name val="Times New Roman"/>
      <family val="1"/>
      <charset val="186"/>
    </font>
    <font>
      <b val="true"/>
      <sz val="11"/>
      <color rgb="FFFF0000"/>
      <name val="Times New Roman"/>
      <family val="1"/>
      <charset val="186"/>
    </font>
    <font>
      <b val="true"/>
      <sz val="10"/>
      <color rgb="FF000000"/>
      <name val="Times New Roman"/>
      <family val="1"/>
      <charset val="186"/>
    </font>
    <font>
      <b val="true"/>
      <sz val="11"/>
      <color rgb="FF000000"/>
      <name val="Times New Roman"/>
      <family val="1"/>
      <charset val="186"/>
    </font>
    <font>
      <sz val="10"/>
      <name val="Times New Roman"/>
      <family val="1"/>
      <charset val="186"/>
    </font>
    <font>
      <sz val="12"/>
      <name val="Times New Roman"/>
      <family val="1"/>
      <charset val="186"/>
    </font>
    <font>
      <sz val="11"/>
      <name val="Times New Roman"/>
      <family val="1"/>
      <charset val="186"/>
    </font>
    <font>
      <sz val="11"/>
      <color rgb="FF0066CC"/>
      <name val="Times New Roman"/>
      <family val="1"/>
      <charset val="186"/>
    </font>
    <font>
      <b val="true"/>
      <sz val="11"/>
      <name val="Times New Roman"/>
      <family val="1"/>
      <charset val="186"/>
    </font>
    <font>
      <b val="true"/>
      <sz val="12"/>
      <color rgb="FF000000"/>
      <name val="Times New Roman"/>
      <family val="1"/>
      <charset val="186"/>
    </font>
    <font>
      <b val="true"/>
      <sz val="9"/>
      <color rgb="FF000000"/>
      <name val="Segoe UI"/>
      <family val="0"/>
      <charset val="1"/>
    </font>
    <font>
      <sz val="9"/>
      <color rgb="FF000000"/>
      <name val="Segoe UI"/>
      <family val="0"/>
      <charset val="1"/>
    </font>
    <font>
      <sz val="9"/>
      <color rgb="FF000000"/>
      <name val="Segoe UI"/>
      <family val="2"/>
      <charset val="186"/>
    </font>
    <font>
      <b val="true"/>
      <sz val="9"/>
      <color rgb="FF000000"/>
      <name val="Segoe UI"/>
      <family val="2"/>
      <charset val="186"/>
    </font>
    <font>
      <sz val="10"/>
      <color rgb="FFFF0000"/>
      <name val="Times New Roman"/>
      <family val="1"/>
      <charset val="186"/>
    </font>
  </fonts>
  <fills count="10">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
      <patternFill patternType="solid">
        <fgColor rgb="FF00FFFF"/>
        <bgColor rgb="FF00FFFF"/>
      </patternFill>
    </fill>
    <fill>
      <patternFill patternType="solid">
        <fgColor rgb="FFFFFF99"/>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5" fillId="2" borderId="4"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6" fontId="5" fillId="2" borderId="4" xfId="0" applyFont="true" applyBorder="true" applyAlignment="false" applyProtection="false">
      <alignment horizontal="general" vertical="bottom" textRotation="0" wrapText="false" indent="0" shrinkToFit="false"/>
      <protection locked="true" hidden="false"/>
    </xf>
    <xf numFmtId="166" fontId="5" fillId="3" borderId="4" xfId="0" applyFont="true" applyBorder="true" applyAlignment="false" applyProtection="false">
      <alignment horizontal="general" vertical="bottom" textRotation="0" wrapText="false" indent="0" shrinkToFit="false"/>
      <protection locked="true" hidden="false"/>
    </xf>
    <xf numFmtId="166" fontId="11" fillId="2"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7" fontId="5" fillId="3"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5" fillId="3" borderId="11"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6" fontId="5" fillId="2" borderId="1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5" fillId="6" borderId="4" xfId="0" applyFont="true" applyBorder="true" applyAlignment="false" applyProtection="false">
      <alignment horizontal="general"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6" fontId="5" fillId="2" borderId="12" xfId="0" applyFont="true" applyBorder="true" applyAlignment="false" applyProtection="false">
      <alignment horizontal="general" vertical="bottom" textRotation="0" wrapText="false" indent="0" shrinkToFit="false"/>
      <protection locked="true" hidden="false"/>
    </xf>
    <xf numFmtId="166" fontId="5" fillId="3" borderId="12" xfId="0" applyFont="true" applyBorder="true" applyAlignment="false" applyProtection="false">
      <alignment horizontal="general" vertical="bottom" textRotation="0" wrapText="false" indent="0" shrinkToFit="false"/>
      <protection locked="true" hidden="false"/>
    </xf>
    <xf numFmtId="164" fontId="7" fillId="7"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9" borderId="1" xfId="0" applyFont="true" applyBorder="true" applyAlignment="false" applyProtection="false">
      <alignment horizontal="general" vertical="bottom" textRotation="0" wrapText="false" indent="0" shrinkToFit="false"/>
      <protection locked="true" hidden="false"/>
    </xf>
    <xf numFmtId="164" fontId="5" fillId="9"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3" borderId="4" xfId="0" applyFont="true" applyBorder="true" applyAlignment="true" applyProtection="false">
      <alignment horizontal="left" vertical="bottom" textRotation="0" wrapText="false" indent="0" shrinkToFit="false"/>
      <protection locked="true" hidden="false"/>
    </xf>
    <xf numFmtId="167" fontId="4" fillId="3" borderId="4" xfId="0" applyFont="true" applyBorder="true" applyAlignment="true" applyProtection="false">
      <alignment horizontal="center" vertical="bottom" textRotation="0" wrapText="false" indent="0" shrinkToFit="false"/>
      <protection locked="true" hidden="false"/>
    </xf>
    <xf numFmtId="167" fontId="4" fillId="3" borderId="1"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5" fontId="4" fillId="3" borderId="1"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12" fillId="3"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8" fontId="5" fillId="3" borderId="4" xfId="0" applyFont="true" applyBorder="true" applyAlignment="false" applyProtection="false">
      <alignment horizontal="general" vertical="bottom" textRotation="0" wrapText="false" indent="0" shrinkToFit="false"/>
      <protection locked="true" hidden="false"/>
    </xf>
    <xf numFmtId="167" fontId="7" fillId="3" borderId="1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Q10" activeCellId="0" sqref="Q10"/>
    </sheetView>
  </sheetViews>
  <sheetFormatPr defaultColWidth="8.84765625" defaultRowHeight="15.75" zeroHeight="false" outlineLevelRow="0" outlineLevelCol="0"/>
  <cols>
    <col collapsed="false" customWidth="true" hidden="false" outlineLevel="0" max="1" min="1" style="1" width="24.56"/>
    <col collapsed="false" customWidth="true" hidden="false" outlineLevel="0" max="4" min="2" style="2" width="8.56"/>
    <col collapsed="false" customWidth="true" hidden="false" outlineLevel="0" max="11" min="5" style="2" width="8.7"/>
    <col collapsed="false" customWidth="true" hidden="false" outlineLevel="0" max="12" min="12" style="2" width="9.41"/>
    <col collapsed="false" customWidth="true" hidden="false" outlineLevel="0" max="13" min="13" style="2" width="8.7"/>
    <col collapsed="false" customWidth="true" hidden="false" outlineLevel="0" max="14" min="14" style="2" width="9.28"/>
    <col collapsed="false" customWidth="false" hidden="false" outlineLevel="0" max="257" min="15" style="1" width="8.85"/>
  </cols>
  <sheetData>
    <row r="1" customFormat="false" ht="18.75" hidden="false" customHeight="false" outlineLevel="0" collapsed="false">
      <c r="A1" s="3" t="s">
        <v>0</v>
      </c>
      <c r="B1" s="4"/>
      <c r="C1" s="4"/>
      <c r="D1" s="4"/>
      <c r="E1" s="4"/>
      <c r="L1" s="5" t="s">
        <v>1</v>
      </c>
      <c r="M1" s="6"/>
      <c r="N1" s="7"/>
    </row>
    <row r="2" customFormat="false" ht="15.75" hidden="false" customHeight="false" outlineLevel="0" collapsed="false">
      <c r="A2" s="8" t="s">
        <v>2</v>
      </c>
      <c r="B2" s="9"/>
      <c r="C2" s="9"/>
      <c r="E2" s="10" t="s">
        <v>3</v>
      </c>
      <c r="F2" s="11"/>
      <c r="G2" s="11"/>
      <c r="I2" s="10" t="s">
        <v>4</v>
      </c>
      <c r="J2" s="9"/>
      <c r="K2" s="9"/>
      <c r="L2" s="12" t="s">
        <v>5</v>
      </c>
      <c r="M2" s="13"/>
      <c r="N2" s="14"/>
    </row>
    <row r="3" customFormat="false" ht="15.75" hidden="false" customHeight="false" outlineLevel="0" collapsed="false">
      <c r="A3" s="8" t="s">
        <v>6</v>
      </c>
      <c r="B3" s="9"/>
      <c r="C3" s="9"/>
      <c r="D3" s="9"/>
      <c r="E3" s="9"/>
      <c r="I3" s="10" t="s">
        <v>7</v>
      </c>
      <c r="J3" s="15"/>
      <c r="K3" s="15"/>
      <c r="L3" s="16" t="s">
        <v>8</v>
      </c>
      <c r="M3" s="17"/>
      <c r="N3" s="18"/>
    </row>
    <row r="4" customFormat="false" ht="15.75" hidden="false" customHeight="false" outlineLevel="0" collapsed="false">
      <c r="A4" s="8" t="s">
        <v>9</v>
      </c>
      <c r="B4" s="9"/>
      <c r="C4" s="9"/>
      <c r="D4" s="9"/>
      <c r="E4" s="9"/>
      <c r="F4" s="9"/>
      <c r="G4" s="9"/>
      <c r="I4" s="10" t="s">
        <v>10</v>
      </c>
      <c r="J4" s="9"/>
      <c r="K4" s="9"/>
      <c r="L4" s="19" t="s">
        <v>11</v>
      </c>
      <c r="M4" s="20"/>
      <c r="N4" s="21"/>
    </row>
    <row r="5" customFormat="false" ht="15.75" hidden="false" customHeight="false" outlineLevel="0" collapsed="false">
      <c r="A5" s="22" t="s">
        <v>12</v>
      </c>
      <c r="B5" s="23" t="n">
        <v>2022</v>
      </c>
    </row>
    <row r="6" customFormat="false" ht="15.75" hidden="false" customHeight="false" outlineLevel="0" collapsed="false">
      <c r="A6" s="24" t="s">
        <v>13</v>
      </c>
      <c r="B6" s="25" t="s">
        <v>14</v>
      </c>
      <c r="C6" s="25" t="s">
        <v>15</v>
      </c>
      <c r="D6" s="25" t="s">
        <v>16</v>
      </c>
      <c r="E6" s="25" t="s">
        <v>17</v>
      </c>
      <c r="F6" s="25" t="s">
        <v>18</v>
      </c>
      <c r="G6" s="25" t="s">
        <v>19</v>
      </c>
      <c r="H6" s="25" t="s">
        <v>20</v>
      </c>
      <c r="I6" s="25" t="s">
        <v>21</v>
      </c>
      <c r="J6" s="25" t="s">
        <v>22</v>
      </c>
      <c r="K6" s="25" t="s">
        <v>23</v>
      </c>
      <c r="L6" s="25" t="s">
        <v>24</v>
      </c>
      <c r="M6" s="25" t="s">
        <v>25</v>
      </c>
      <c r="N6" s="26" t="s">
        <v>26</v>
      </c>
    </row>
    <row r="7" customFormat="false" ht="15.75" hidden="false" customHeight="false" outlineLevel="0" collapsed="false">
      <c r="A7" s="27"/>
      <c r="B7" s="28"/>
      <c r="C7" s="28"/>
      <c r="D7" s="28"/>
      <c r="E7" s="28"/>
      <c r="F7" s="28"/>
      <c r="G7" s="28"/>
      <c r="H7" s="28"/>
      <c r="I7" s="28"/>
      <c r="J7" s="28"/>
      <c r="K7" s="28"/>
      <c r="L7" s="28"/>
      <c r="M7" s="28"/>
      <c r="N7" s="29" t="n">
        <f aca="false">SUM(B7:M7)</f>
        <v>0</v>
      </c>
    </row>
    <row r="8" customFormat="false" ht="15.75" hidden="false" customHeight="false" outlineLevel="0" collapsed="false">
      <c r="A8" s="27"/>
      <c r="B8" s="28"/>
      <c r="C8" s="28"/>
      <c r="D8" s="28"/>
      <c r="E8" s="28"/>
      <c r="F8" s="30"/>
      <c r="G8" s="30"/>
      <c r="H8" s="30"/>
      <c r="I8" s="30"/>
      <c r="J8" s="30"/>
      <c r="K8" s="30"/>
      <c r="L8" s="28"/>
      <c r="M8" s="28"/>
      <c r="N8" s="29" t="n">
        <f aca="false">SUM(B8:M8)</f>
        <v>0</v>
      </c>
    </row>
    <row r="9" customFormat="false" ht="15.75" hidden="false" customHeight="false" outlineLevel="0" collapsed="false">
      <c r="A9" s="27"/>
      <c r="B9" s="28"/>
      <c r="C9" s="28"/>
      <c r="D9" s="28"/>
      <c r="E9" s="28"/>
      <c r="F9" s="30"/>
      <c r="G9" s="30"/>
      <c r="H9" s="30"/>
      <c r="I9" s="30"/>
      <c r="J9" s="30"/>
      <c r="K9" s="30"/>
      <c r="L9" s="28"/>
      <c r="M9" s="28"/>
      <c r="N9" s="29" t="n">
        <f aca="false">SUM(B9:M9)</f>
        <v>0</v>
      </c>
    </row>
    <row r="10" customFormat="false" ht="15.75" hidden="false" customHeight="false" outlineLevel="0" collapsed="false">
      <c r="A10" s="27"/>
      <c r="B10" s="28"/>
      <c r="C10" s="28"/>
      <c r="D10" s="28"/>
      <c r="E10" s="28"/>
      <c r="F10" s="30"/>
      <c r="G10" s="30"/>
      <c r="H10" s="30"/>
      <c r="I10" s="30"/>
      <c r="J10" s="30"/>
      <c r="K10" s="30"/>
      <c r="L10" s="28"/>
      <c r="M10" s="28"/>
      <c r="N10" s="29" t="n">
        <f aca="false">SUM(B10:M10)</f>
        <v>0</v>
      </c>
    </row>
    <row r="11" customFormat="false" ht="15.75" hidden="false" customHeight="false" outlineLevel="0" collapsed="false">
      <c r="A11" s="27"/>
      <c r="B11" s="28"/>
      <c r="C11" s="28"/>
      <c r="D11" s="28"/>
      <c r="E11" s="28"/>
      <c r="F11" s="28"/>
      <c r="G11" s="28"/>
      <c r="H11" s="28"/>
      <c r="I11" s="28"/>
      <c r="J11" s="28"/>
      <c r="K11" s="28"/>
      <c r="L11" s="28"/>
      <c r="M11" s="28"/>
      <c r="N11" s="29" t="n">
        <f aca="false">SUM(B11:M11)</f>
        <v>0</v>
      </c>
      <c r="R11" s="31"/>
    </row>
    <row r="12" customFormat="false" ht="15" hidden="false" customHeight="true" outlineLevel="0" collapsed="false">
      <c r="A12" s="27"/>
      <c r="B12" s="28"/>
      <c r="C12" s="28"/>
      <c r="D12" s="28"/>
      <c r="E12" s="28"/>
      <c r="F12" s="28"/>
      <c r="G12" s="28"/>
      <c r="H12" s="28"/>
      <c r="I12" s="28"/>
      <c r="J12" s="28"/>
      <c r="K12" s="28"/>
      <c r="L12" s="28"/>
      <c r="M12" s="28"/>
      <c r="N12" s="29" t="n">
        <f aca="false">SUM(B12:M12)</f>
        <v>0</v>
      </c>
    </row>
    <row r="13" customFormat="false" ht="15.75" hidden="false" customHeight="false" outlineLevel="0" collapsed="false">
      <c r="A13" s="32" t="s">
        <v>27</v>
      </c>
      <c r="B13" s="29" t="n">
        <f aca="false">SUM(B7:B12)</f>
        <v>0</v>
      </c>
      <c r="C13" s="29" t="n">
        <f aca="false">SUM(C7:C12)</f>
        <v>0</v>
      </c>
      <c r="D13" s="29" t="n">
        <f aca="false">SUM(D7:D12)</f>
        <v>0</v>
      </c>
      <c r="E13" s="29" t="n">
        <f aca="false">SUM(E7:E12)</f>
        <v>0</v>
      </c>
      <c r="F13" s="29" t="n">
        <f aca="false">SUM(F7:F12)</f>
        <v>0</v>
      </c>
      <c r="G13" s="29" t="n">
        <f aca="false">SUM(G7:G12)</f>
        <v>0</v>
      </c>
      <c r="H13" s="29" t="n">
        <f aca="false">SUM(H7:H12)</f>
        <v>0</v>
      </c>
      <c r="I13" s="29" t="n">
        <f aca="false">SUM(I7:I12)</f>
        <v>0</v>
      </c>
      <c r="J13" s="29" t="n">
        <f aca="false">SUM(J7:J12)</f>
        <v>0</v>
      </c>
      <c r="K13" s="29" t="n">
        <f aca="false">SUM(K7:K12)</f>
        <v>0</v>
      </c>
      <c r="L13" s="29" t="n">
        <f aca="false">SUM(L7:L12)</f>
        <v>0</v>
      </c>
      <c r="M13" s="29" t="n">
        <f aca="false">SUM(M7:M12)</f>
        <v>0</v>
      </c>
      <c r="N13" s="29" t="n">
        <f aca="false">SUM(N7:N12)</f>
        <v>0</v>
      </c>
    </row>
    <row r="14" s="31" customFormat="true" ht="15.75" hidden="false" customHeight="false" outlineLevel="0" collapsed="false">
      <c r="B14" s="33"/>
      <c r="C14" s="34"/>
      <c r="D14" s="34"/>
      <c r="E14" s="34"/>
      <c r="F14" s="34"/>
      <c r="G14" s="34"/>
      <c r="H14" s="34"/>
      <c r="I14" s="34"/>
      <c r="J14" s="34"/>
      <c r="K14" s="34"/>
      <c r="L14" s="34"/>
      <c r="M14" s="34"/>
      <c r="N14" s="33"/>
    </row>
    <row r="15" s="31" customFormat="true" ht="15.75" hidden="false" customHeight="false" outlineLevel="0" collapsed="false">
      <c r="A15" s="35" t="s">
        <v>28</v>
      </c>
      <c r="B15" s="36" t="str">
        <f aca="false">+B6</f>
        <v>1. kuu</v>
      </c>
      <c r="C15" s="36" t="str">
        <f aca="false">+C6</f>
        <v>2. kuu</v>
      </c>
      <c r="D15" s="36" t="str">
        <f aca="false">+D6</f>
        <v>3. kuu</v>
      </c>
      <c r="E15" s="36" t="str">
        <f aca="false">+E6</f>
        <v>4. kuu</v>
      </c>
      <c r="F15" s="36" t="str">
        <f aca="false">+F6</f>
        <v>5. kuu</v>
      </c>
      <c r="G15" s="36" t="str">
        <f aca="false">+G6</f>
        <v>6. kuu</v>
      </c>
      <c r="H15" s="36" t="str">
        <f aca="false">+H6</f>
        <v>7. kuu</v>
      </c>
      <c r="I15" s="36" t="str">
        <f aca="false">+I6</f>
        <v>8. kuu</v>
      </c>
      <c r="J15" s="36" t="str">
        <f aca="false">+J6</f>
        <v>9. kuu</v>
      </c>
      <c r="K15" s="36" t="str">
        <f aca="false">+K6</f>
        <v>10. kuu</v>
      </c>
      <c r="L15" s="36" t="str">
        <f aca="false">+L6</f>
        <v>11. kuu</v>
      </c>
      <c r="M15" s="36" t="str">
        <f aca="false">+M6</f>
        <v>12. kuu</v>
      </c>
      <c r="N15" s="26" t="s">
        <v>26</v>
      </c>
    </row>
    <row r="16" s="31" customFormat="true" ht="15.75" hidden="false" customHeight="false" outlineLevel="0" collapsed="false">
      <c r="A16" s="37" t="s">
        <v>29</v>
      </c>
      <c r="B16" s="28"/>
      <c r="C16" s="28"/>
      <c r="D16" s="28"/>
      <c r="E16" s="28"/>
      <c r="F16" s="28"/>
      <c r="G16" s="28"/>
      <c r="H16" s="28"/>
      <c r="I16" s="28"/>
      <c r="J16" s="28"/>
      <c r="K16" s="28"/>
      <c r="L16" s="28"/>
      <c r="M16" s="28"/>
      <c r="N16" s="29" t="n">
        <f aca="false">SUM(B16:M16)</f>
        <v>0</v>
      </c>
    </row>
    <row r="17" s="31" customFormat="true" ht="15.75" hidden="false" customHeight="false" outlineLevel="0" collapsed="false">
      <c r="A17" s="37" t="s">
        <v>30</v>
      </c>
      <c r="B17" s="28"/>
      <c r="C17" s="28"/>
      <c r="D17" s="28"/>
      <c r="E17" s="28"/>
      <c r="F17" s="28"/>
      <c r="G17" s="28"/>
      <c r="H17" s="28"/>
      <c r="I17" s="28"/>
      <c r="J17" s="28"/>
      <c r="K17" s="28"/>
      <c r="L17" s="28"/>
      <c r="M17" s="28"/>
      <c r="N17" s="29" t="n">
        <f aca="false">SUM(B17:M17)</f>
        <v>0</v>
      </c>
    </row>
    <row r="18" s="31" customFormat="true" ht="15.75" hidden="false" customHeight="false" outlineLevel="0" collapsed="false">
      <c r="A18" s="27"/>
      <c r="B18" s="28"/>
      <c r="C18" s="28"/>
      <c r="D18" s="28"/>
      <c r="E18" s="28"/>
      <c r="F18" s="28"/>
      <c r="G18" s="28"/>
      <c r="H18" s="28"/>
      <c r="I18" s="28"/>
      <c r="J18" s="28"/>
      <c r="K18" s="28"/>
      <c r="L18" s="28"/>
      <c r="M18" s="28"/>
      <c r="N18" s="29" t="n">
        <f aca="false">SUM(B18:M18)</f>
        <v>0</v>
      </c>
    </row>
    <row r="19" s="31" customFormat="true" ht="15.75" hidden="false" customHeight="false" outlineLevel="0" collapsed="false">
      <c r="A19" s="32" t="s">
        <v>31</v>
      </c>
      <c r="B19" s="29" t="n">
        <f aca="false">SUM(B16:B18)</f>
        <v>0</v>
      </c>
      <c r="C19" s="29" t="n">
        <f aca="false">SUM(C16:C18)</f>
        <v>0</v>
      </c>
      <c r="D19" s="29" t="n">
        <f aca="false">SUM(D16:D18)</f>
        <v>0</v>
      </c>
      <c r="E19" s="29" t="n">
        <f aca="false">SUM(E16:E18)</f>
        <v>0</v>
      </c>
      <c r="F19" s="29" t="n">
        <f aca="false">SUM(F16:F18)</f>
        <v>0</v>
      </c>
      <c r="G19" s="29" t="n">
        <f aca="false">SUM(G16:G18)</f>
        <v>0</v>
      </c>
      <c r="H19" s="29" t="n">
        <f aca="false">SUM(H16:H18)</f>
        <v>0</v>
      </c>
      <c r="I19" s="29" t="n">
        <f aca="false">SUM(I16:I18)</f>
        <v>0</v>
      </c>
      <c r="J19" s="29" t="n">
        <f aca="false">SUM(J16:J18)</f>
        <v>0</v>
      </c>
      <c r="K19" s="29" t="n">
        <f aca="false">SUM(K16:K18)</f>
        <v>0</v>
      </c>
      <c r="L19" s="29" t="n">
        <f aca="false">SUM(L16:L18)</f>
        <v>0</v>
      </c>
      <c r="M19" s="29" t="n">
        <f aca="false">SUM(M16:M18)</f>
        <v>0</v>
      </c>
      <c r="N19" s="29" t="n">
        <f aca="false">SUM(N16:N18)</f>
        <v>0</v>
      </c>
    </row>
    <row r="20" s="31" customFormat="true" ht="15.75" hidden="false" customHeight="false" outlineLevel="0" collapsed="false">
      <c r="B20" s="33"/>
      <c r="C20" s="34"/>
      <c r="D20" s="34"/>
      <c r="E20" s="34"/>
      <c r="F20" s="34"/>
      <c r="G20" s="34"/>
      <c r="H20" s="34"/>
      <c r="I20" s="34"/>
      <c r="J20" s="34"/>
      <c r="K20" s="34"/>
      <c r="L20" s="34"/>
      <c r="M20" s="34"/>
      <c r="N20" s="33"/>
    </row>
    <row r="21" s="31" customFormat="true" ht="15.75" hidden="false" customHeight="false" outlineLevel="0" collapsed="false">
      <c r="A21" s="35" t="s">
        <v>32</v>
      </c>
      <c r="B21" s="36" t="str">
        <f aca="false">+B6</f>
        <v>1. kuu</v>
      </c>
      <c r="C21" s="36" t="str">
        <f aca="false">+C6</f>
        <v>2. kuu</v>
      </c>
      <c r="D21" s="36" t="str">
        <f aca="false">+D6</f>
        <v>3. kuu</v>
      </c>
      <c r="E21" s="36" t="str">
        <f aca="false">+E6</f>
        <v>4. kuu</v>
      </c>
      <c r="F21" s="36" t="str">
        <f aca="false">+F6</f>
        <v>5. kuu</v>
      </c>
      <c r="G21" s="36" t="str">
        <f aca="false">+G6</f>
        <v>6. kuu</v>
      </c>
      <c r="H21" s="36" t="str">
        <f aca="false">+H6</f>
        <v>7. kuu</v>
      </c>
      <c r="I21" s="36" t="str">
        <f aca="false">+I6</f>
        <v>8. kuu</v>
      </c>
      <c r="J21" s="36" t="str">
        <f aca="false">+J6</f>
        <v>9. kuu</v>
      </c>
      <c r="K21" s="36" t="str">
        <f aca="false">+K6</f>
        <v>10. kuu</v>
      </c>
      <c r="L21" s="36" t="str">
        <f aca="false">+L6</f>
        <v>11. kuu</v>
      </c>
      <c r="M21" s="36" t="str">
        <f aca="false">+M6</f>
        <v>12. kuu</v>
      </c>
      <c r="N21" s="26" t="s">
        <v>26</v>
      </c>
    </row>
    <row r="22" s="31" customFormat="true" ht="15.75" hidden="false" customHeight="false" outlineLevel="0" collapsed="false">
      <c r="A22" s="37" t="s">
        <v>33</v>
      </c>
      <c r="B22" s="28"/>
      <c r="C22" s="28"/>
      <c r="D22" s="28"/>
      <c r="E22" s="28"/>
      <c r="F22" s="28"/>
      <c r="G22" s="28"/>
      <c r="H22" s="28"/>
      <c r="I22" s="28"/>
      <c r="J22" s="28"/>
      <c r="K22" s="28"/>
      <c r="L22" s="28"/>
      <c r="M22" s="28"/>
      <c r="N22" s="29" t="n">
        <f aca="false">SUM(B22:M22)</f>
        <v>0</v>
      </c>
    </row>
    <row r="23" s="31" customFormat="true" ht="15.75" hidden="false" customHeight="false" outlineLevel="0" collapsed="false">
      <c r="A23" s="37" t="s">
        <v>34</v>
      </c>
      <c r="B23" s="28"/>
      <c r="C23" s="28"/>
      <c r="D23" s="28"/>
      <c r="E23" s="28"/>
      <c r="F23" s="28"/>
      <c r="G23" s="28"/>
      <c r="H23" s="28"/>
      <c r="I23" s="28"/>
      <c r="J23" s="28"/>
      <c r="K23" s="28"/>
      <c r="L23" s="28"/>
      <c r="M23" s="28"/>
      <c r="N23" s="29" t="n">
        <f aca="false">SUM(B23:M23)</f>
        <v>0</v>
      </c>
    </row>
    <row r="24" s="31" customFormat="true" ht="15.75" hidden="false" customHeight="false" outlineLevel="0" collapsed="false">
      <c r="A24" s="27"/>
      <c r="B24" s="28"/>
      <c r="C24" s="28"/>
      <c r="D24" s="28"/>
      <c r="E24" s="28"/>
      <c r="F24" s="28"/>
      <c r="G24" s="28"/>
      <c r="H24" s="28"/>
      <c r="I24" s="28"/>
      <c r="J24" s="28"/>
      <c r="K24" s="28"/>
      <c r="L24" s="28"/>
      <c r="M24" s="28"/>
      <c r="N24" s="29" t="n">
        <f aca="false">SUM(B24:M24)</f>
        <v>0</v>
      </c>
    </row>
    <row r="25" s="31" customFormat="true" ht="15.75" hidden="false" customHeight="false" outlineLevel="0" collapsed="false">
      <c r="A25" s="27"/>
      <c r="B25" s="28"/>
      <c r="C25" s="28"/>
      <c r="D25" s="28"/>
      <c r="E25" s="28"/>
      <c r="F25" s="28"/>
      <c r="G25" s="28"/>
      <c r="H25" s="28"/>
      <c r="I25" s="28"/>
      <c r="J25" s="28"/>
      <c r="K25" s="28"/>
      <c r="L25" s="28"/>
      <c r="M25" s="28"/>
      <c r="N25" s="29" t="n">
        <f aca="false">SUM(B25:M25)</f>
        <v>0</v>
      </c>
    </row>
    <row r="26" s="31" customFormat="true" ht="15.75" hidden="false" customHeight="false" outlineLevel="0" collapsed="false">
      <c r="A26" s="32" t="s">
        <v>35</v>
      </c>
      <c r="B26" s="29" t="n">
        <f aca="false">SUM(B22:B25)</f>
        <v>0</v>
      </c>
      <c r="C26" s="29" t="n">
        <f aca="false">SUM(C22:C25)</f>
        <v>0</v>
      </c>
      <c r="D26" s="29" t="n">
        <f aca="false">SUM(D22:D25)</f>
        <v>0</v>
      </c>
      <c r="E26" s="29" t="n">
        <f aca="false">SUM(E22:E25)</f>
        <v>0</v>
      </c>
      <c r="F26" s="29" t="n">
        <f aca="false">SUM(F22:F25)</f>
        <v>0</v>
      </c>
      <c r="G26" s="29" t="n">
        <f aca="false">SUM(G22:G25)</f>
        <v>0</v>
      </c>
      <c r="H26" s="29" t="n">
        <f aca="false">SUM(H22:H25)</f>
        <v>0</v>
      </c>
      <c r="I26" s="29" t="n">
        <f aca="false">SUM(I22:I25)</f>
        <v>0</v>
      </c>
      <c r="J26" s="29" t="n">
        <f aca="false">SUM(J22:J25)</f>
        <v>0</v>
      </c>
      <c r="K26" s="29" t="n">
        <f aca="false">SUM(K22:K25)</f>
        <v>0</v>
      </c>
      <c r="L26" s="29" t="n">
        <f aca="false">SUM(L22:L25)</f>
        <v>0</v>
      </c>
      <c r="M26" s="29" t="n">
        <f aca="false">SUM(M22:M25)</f>
        <v>0</v>
      </c>
      <c r="N26" s="29" t="n">
        <f aca="false">SUM(N22:N25)</f>
        <v>0</v>
      </c>
    </row>
    <row r="27" s="31" customFormat="true" ht="15.75" hidden="false" customHeight="false" outlineLevel="0" collapsed="false">
      <c r="A27" s="38"/>
      <c r="B27" s="34"/>
      <c r="C27" s="34"/>
      <c r="D27" s="34"/>
      <c r="E27" s="34"/>
      <c r="F27" s="34"/>
      <c r="G27" s="34"/>
      <c r="H27" s="34"/>
      <c r="I27" s="34"/>
      <c r="J27" s="34"/>
      <c r="K27" s="34"/>
      <c r="L27" s="34"/>
      <c r="M27" s="34"/>
      <c r="N27" s="34"/>
    </row>
    <row r="28" s="31" customFormat="true" ht="15.75" hidden="false" customHeight="false" outlineLevel="0" collapsed="false">
      <c r="A28" s="39" t="s">
        <v>36</v>
      </c>
      <c r="B28" s="40" t="n">
        <f aca="false">+B13+B19+B26</f>
        <v>0</v>
      </c>
      <c r="C28" s="40" t="n">
        <f aca="false">+C13+C19+C26</f>
        <v>0</v>
      </c>
      <c r="D28" s="40" t="n">
        <f aca="false">+D13+D19+D26</f>
        <v>0</v>
      </c>
      <c r="E28" s="40" t="n">
        <f aca="false">+E13+E19+E26</f>
        <v>0</v>
      </c>
      <c r="F28" s="40" t="n">
        <f aca="false">+F13+F19+F26</f>
        <v>0</v>
      </c>
      <c r="G28" s="40" t="n">
        <f aca="false">+G13+G19+G26</f>
        <v>0</v>
      </c>
      <c r="H28" s="40" t="n">
        <f aca="false">+H13+H19+H26</f>
        <v>0</v>
      </c>
      <c r="I28" s="40" t="n">
        <f aca="false">+I13+I19+I26</f>
        <v>0</v>
      </c>
      <c r="J28" s="40" t="n">
        <f aca="false">+J13+J19+J26</f>
        <v>0</v>
      </c>
      <c r="K28" s="40" t="n">
        <f aca="false">+K13+K19+K26</f>
        <v>0</v>
      </c>
      <c r="L28" s="40" t="n">
        <f aca="false">+L13+L19+L26</f>
        <v>0</v>
      </c>
      <c r="M28" s="40" t="n">
        <f aca="false">+M13+M19+M26</f>
        <v>0</v>
      </c>
      <c r="N28" s="40" t="n">
        <f aca="false">SUM(B28:M28)</f>
        <v>0</v>
      </c>
    </row>
    <row r="29" s="31" customFormat="true" ht="15.75" hidden="false" customHeight="false" outlineLevel="0" collapsed="false">
      <c r="A29" s="38"/>
      <c r="B29" s="34"/>
      <c r="C29" s="34"/>
      <c r="D29" s="34"/>
      <c r="E29" s="34"/>
      <c r="F29" s="34"/>
      <c r="G29" s="34"/>
      <c r="H29" s="34"/>
      <c r="I29" s="34"/>
      <c r="J29" s="34"/>
      <c r="K29" s="34"/>
      <c r="L29" s="34"/>
      <c r="M29" s="34"/>
      <c r="N29" s="34"/>
    </row>
    <row r="30" s="31" customFormat="true" ht="15.75" hidden="false" customHeight="false" outlineLevel="0" collapsed="false">
      <c r="A30" s="41" t="s">
        <v>37</v>
      </c>
      <c r="B30" s="33"/>
      <c r="C30" s="34"/>
      <c r="D30" s="34"/>
      <c r="E30" s="34"/>
      <c r="F30" s="34"/>
      <c r="G30" s="34"/>
      <c r="H30" s="34"/>
      <c r="I30" s="34"/>
      <c r="J30" s="34"/>
      <c r="K30" s="34"/>
      <c r="L30" s="34"/>
      <c r="M30" s="34"/>
      <c r="N30" s="33"/>
    </row>
    <row r="31" customFormat="false" ht="15.75" hidden="false" customHeight="false" outlineLevel="0" collapsed="false">
      <c r="A31" s="42" t="s">
        <v>38</v>
      </c>
      <c r="B31" s="43" t="str">
        <f aca="false">+B6</f>
        <v>1. kuu</v>
      </c>
      <c r="C31" s="43" t="str">
        <f aca="false">+C6</f>
        <v>2. kuu</v>
      </c>
      <c r="D31" s="43" t="str">
        <f aca="false">+D6</f>
        <v>3. kuu</v>
      </c>
      <c r="E31" s="43" t="str">
        <f aca="false">+E6</f>
        <v>4. kuu</v>
      </c>
      <c r="F31" s="43" t="str">
        <f aca="false">+F6</f>
        <v>5. kuu</v>
      </c>
      <c r="G31" s="43" t="str">
        <f aca="false">+G6</f>
        <v>6. kuu</v>
      </c>
      <c r="H31" s="43" t="str">
        <f aca="false">+H6</f>
        <v>7. kuu</v>
      </c>
      <c r="I31" s="43" t="str">
        <f aca="false">+I6</f>
        <v>8. kuu</v>
      </c>
      <c r="J31" s="43" t="str">
        <f aca="false">+J6</f>
        <v>9. kuu</v>
      </c>
      <c r="K31" s="43" t="str">
        <f aca="false">+K6</f>
        <v>10. kuu</v>
      </c>
      <c r="L31" s="43" t="str">
        <f aca="false">+L6</f>
        <v>11. kuu</v>
      </c>
      <c r="M31" s="43" t="str">
        <f aca="false">+M6</f>
        <v>12. kuu</v>
      </c>
      <c r="N31" s="44" t="s">
        <v>26</v>
      </c>
    </row>
    <row r="32" customFormat="false" ht="15.75" hidden="false" customHeight="false" outlineLevel="0" collapsed="false">
      <c r="A32" s="45"/>
      <c r="B32" s="46"/>
      <c r="C32" s="28"/>
      <c r="D32" s="28"/>
      <c r="E32" s="28"/>
      <c r="F32" s="28"/>
      <c r="G32" s="28"/>
      <c r="H32" s="28"/>
      <c r="I32" s="28"/>
      <c r="J32" s="28"/>
      <c r="K32" s="28"/>
      <c r="L32" s="28"/>
      <c r="M32" s="28"/>
      <c r="N32" s="29" t="n">
        <f aca="false">SUM(B32:M32)</f>
        <v>0</v>
      </c>
    </row>
    <row r="33" customFormat="false" ht="15.75" hidden="false" customHeight="false" outlineLevel="0" collapsed="false">
      <c r="A33" s="47"/>
      <c r="B33" s="46"/>
      <c r="C33" s="28"/>
      <c r="D33" s="28"/>
      <c r="E33" s="28"/>
      <c r="F33" s="28"/>
      <c r="G33" s="28"/>
      <c r="H33" s="28"/>
      <c r="I33" s="28"/>
      <c r="J33" s="28"/>
      <c r="K33" s="28"/>
      <c r="L33" s="28"/>
      <c r="M33" s="28"/>
      <c r="N33" s="29" t="n">
        <f aca="false">SUM(B33:M33)</f>
        <v>0</v>
      </c>
    </row>
    <row r="34" customFormat="false" ht="15.75" hidden="false" customHeight="false" outlineLevel="0" collapsed="false">
      <c r="A34" s="47"/>
      <c r="B34" s="46"/>
      <c r="C34" s="28"/>
      <c r="D34" s="28"/>
      <c r="E34" s="28"/>
      <c r="F34" s="28"/>
      <c r="G34" s="28"/>
      <c r="H34" s="28"/>
      <c r="I34" s="28"/>
      <c r="J34" s="28"/>
      <c r="K34" s="28"/>
      <c r="L34" s="28"/>
      <c r="M34" s="28"/>
      <c r="N34" s="29" t="n">
        <f aca="false">SUM(B34:M34)</f>
        <v>0</v>
      </c>
    </row>
    <row r="35" customFormat="false" ht="15.75" hidden="false" customHeight="false" outlineLevel="0" collapsed="false">
      <c r="A35" s="47"/>
      <c r="B35" s="46"/>
      <c r="C35" s="28"/>
      <c r="D35" s="28"/>
      <c r="E35" s="28"/>
      <c r="F35" s="28"/>
      <c r="G35" s="28"/>
      <c r="H35" s="28"/>
      <c r="I35" s="28"/>
      <c r="J35" s="28"/>
      <c r="K35" s="28"/>
      <c r="L35" s="28"/>
      <c r="M35" s="28"/>
      <c r="N35" s="29" t="n">
        <f aca="false">SUM(B35:M35)</f>
        <v>0</v>
      </c>
    </row>
    <row r="36" customFormat="false" ht="15.75" hidden="false" customHeight="false" outlineLevel="0" collapsed="false">
      <c r="A36" s="32" t="s">
        <v>39</v>
      </c>
      <c r="B36" s="29" t="n">
        <f aca="false">SUM(B32:B35)</f>
        <v>0</v>
      </c>
      <c r="C36" s="29" t="n">
        <f aca="false">SUM(C32:C35)</f>
        <v>0</v>
      </c>
      <c r="D36" s="29" t="n">
        <f aca="false">SUM(D32:D35)</f>
        <v>0</v>
      </c>
      <c r="E36" s="29" t="n">
        <f aca="false">SUM(E32:E35)</f>
        <v>0</v>
      </c>
      <c r="F36" s="29" t="n">
        <f aca="false">SUM(F32:F35)</f>
        <v>0</v>
      </c>
      <c r="G36" s="29" t="n">
        <f aca="false">SUM(G32:G35)</f>
        <v>0</v>
      </c>
      <c r="H36" s="29" t="n">
        <f aca="false">SUM(H32:H35)</f>
        <v>0</v>
      </c>
      <c r="I36" s="29" t="n">
        <f aca="false">SUM(I32:I35)</f>
        <v>0</v>
      </c>
      <c r="J36" s="29" t="n">
        <f aca="false">SUM(J32:J35)</f>
        <v>0</v>
      </c>
      <c r="K36" s="29" t="n">
        <f aca="false">SUM(K32:K35)</f>
        <v>0</v>
      </c>
      <c r="L36" s="29" t="n">
        <f aca="false">SUM(L32:L35)</f>
        <v>0</v>
      </c>
      <c r="M36" s="29" t="n">
        <f aca="false">SUM(M32:M35)</f>
        <v>0</v>
      </c>
      <c r="N36" s="48" t="n">
        <f aca="false">SUM(N32:N35)</f>
        <v>0</v>
      </c>
    </row>
    <row r="37" s="31" customFormat="true" ht="15.75" hidden="false" customHeight="false" outlineLevel="0" collapsed="false">
      <c r="A37" s="38"/>
      <c r="B37" s="33"/>
      <c r="C37" s="34"/>
      <c r="D37" s="34"/>
      <c r="E37" s="34"/>
      <c r="F37" s="34"/>
      <c r="G37" s="34"/>
      <c r="H37" s="34"/>
      <c r="I37" s="34"/>
      <c r="J37" s="34"/>
      <c r="K37" s="34"/>
      <c r="L37" s="34"/>
      <c r="M37" s="34"/>
      <c r="N37" s="33"/>
    </row>
    <row r="38" customFormat="false" ht="15.75" hidden="false" customHeight="false" outlineLevel="0" collapsed="false">
      <c r="A38" s="49"/>
      <c r="B38" s="50"/>
      <c r="C38" s="50"/>
      <c r="D38" s="50"/>
      <c r="E38" s="50"/>
      <c r="F38" s="50"/>
      <c r="G38" s="50"/>
      <c r="H38" s="50"/>
      <c r="I38" s="50"/>
      <c r="J38" s="50"/>
      <c r="K38" s="50"/>
      <c r="L38" s="50"/>
      <c r="M38" s="50"/>
      <c r="N38" s="50"/>
    </row>
    <row r="39" customFormat="false" ht="15.75" hidden="false" customHeight="false" outlineLevel="0" collapsed="false">
      <c r="A39" s="42" t="s">
        <v>40</v>
      </c>
      <c r="B39" s="29" t="str">
        <f aca="false">+B6</f>
        <v>1. kuu</v>
      </c>
      <c r="C39" s="29" t="str">
        <f aca="false">+C6</f>
        <v>2. kuu</v>
      </c>
      <c r="D39" s="29" t="str">
        <f aca="false">+D6</f>
        <v>3. kuu</v>
      </c>
      <c r="E39" s="29" t="str">
        <f aca="false">+E6</f>
        <v>4. kuu</v>
      </c>
      <c r="F39" s="29" t="str">
        <f aca="false">+F6</f>
        <v>5. kuu</v>
      </c>
      <c r="G39" s="29" t="str">
        <f aca="false">+G6</f>
        <v>6. kuu</v>
      </c>
      <c r="H39" s="29" t="str">
        <f aca="false">+H6</f>
        <v>7. kuu</v>
      </c>
      <c r="I39" s="29" t="str">
        <f aca="false">+I6</f>
        <v>8. kuu</v>
      </c>
      <c r="J39" s="29" t="str">
        <f aca="false">+J6</f>
        <v>9. kuu</v>
      </c>
      <c r="K39" s="29" t="str">
        <f aca="false">+K6</f>
        <v>10. kuu</v>
      </c>
      <c r="L39" s="29" t="str">
        <f aca="false">+L6</f>
        <v>11. kuu</v>
      </c>
      <c r="M39" s="29" t="str">
        <f aca="false">+M6</f>
        <v>12. kuu</v>
      </c>
      <c r="N39" s="51" t="s">
        <v>26</v>
      </c>
    </row>
    <row r="40" customFormat="false" ht="15.75" hidden="false" customHeight="false" outlineLevel="0" collapsed="false">
      <c r="A40" s="52" t="s">
        <v>41</v>
      </c>
      <c r="B40" s="53"/>
      <c r="C40" s="53"/>
      <c r="D40" s="53"/>
      <c r="E40" s="53"/>
      <c r="F40" s="53"/>
      <c r="G40" s="53"/>
      <c r="H40" s="53"/>
      <c r="I40" s="53"/>
      <c r="J40" s="53"/>
      <c r="K40" s="53"/>
      <c r="L40" s="53"/>
      <c r="M40" s="53"/>
      <c r="N40" s="54"/>
    </row>
    <row r="41" customFormat="false" ht="15.75" hidden="false" customHeight="false" outlineLevel="0" collapsed="false">
      <c r="A41" s="52" t="s">
        <v>42</v>
      </c>
      <c r="B41" s="54"/>
      <c r="C41" s="54"/>
      <c r="D41" s="54"/>
      <c r="E41" s="54"/>
      <c r="F41" s="54"/>
      <c r="G41" s="54"/>
      <c r="H41" s="54"/>
      <c r="I41" s="54"/>
      <c r="J41" s="54"/>
      <c r="K41" s="54"/>
      <c r="L41" s="54"/>
      <c r="M41" s="54"/>
      <c r="N41" s="54"/>
    </row>
    <row r="42" customFormat="false" ht="15.75" hidden="false" customHeight="false" outlineLevel="0" collapsed="false">
      <c r="A42" s="55" t="s">
        <v>42</v>
      </c>
      <c r="B42" s="28"/>
      <c r="C42" s="28"/>
      <c r="D42" s="28"/>
      <c r="E42" s="28"/>
      <c r="F42" s="28"/>
      <c r="G42" s="28"/>
      <c r="H42" s="28"/>
      <c r="I42" s="28"/>
      <c r="J42" s="28"/>
      <c r="K42" s="28"/>
      <c r="L42" s="28"/>
      <c r="M42" s="28"/>
      <c r="N42" s="29" t="n">
        <f aca="false">SUM(B42:M42)</f>
        <v>0</v>
      </c>
    </row>
    <row r="43" customFormat="false" ht="15.75" hidden="false" customHeight="false" outlineLevel="0" collapsed="false">
      <c r="A43" s="55"/>
      <c r="B43" s="28"/>
      <c r="C43" s="28"/>
      <c r="D43" s="28"/>
      <c r="E43" s="28"/>
      <c r="F43" s="28"/>
      <c r="G43" s="28"/>
      <c r="H43" s="28"/>
      <c r="I43" s="28"/>
      <c r="J43" s="28"/>
      <c r="K43" s="28"/>
      <c r="L43" s="28"/>
      <c r="M43" s="28"/>
      <c r="N43" s="29" t="n">
        <f aca="false">SUM(B43:M43)</f>
        <v>0</v>
      </c>
    </row>
    <row r="44" customFormat="false" ht="15.75" hidden="false" customHeight="false" outlineLevel="0" collapsed="false">
      <c r="A44" s="55"/>
      <c r="B44" s="28"/>
      <c r="C44" s="28"/>
      <c r="D44" s="28"/>
      <c r="E44" s="28"/>
      <c r="F44" s="28"/>
      <c r="G44" s="28"/>
      <c r="H44" s="28"/>
      <c r="I44" s="28"/>
      <c r="J44" s="28"/>
      <c r="K44" s="28"/>
      <c r="L44" s="28"/>
      <c r="M44" s="28"/>
      <c r="N44" s="29" t="n">
        <f aca="false">SUM(B44:M44)</f>
        <v>0</v>
      </c>
    </row>
    <row r="45" customFormat="false" ht="15.75" hidden="false" customHeight="false" outlineLevel="0" collapsed="false">
      <c r="A45" s="55"/>
      <c r="B45" s="28"/>
      <c r="C45" s="28"/>
      <c r="D45" s="28"/>
      <c r="E45" s="28"/>
      <c r="F45" s="28"/>
      <c r="G45" s="28"/>
      <c r="H45" s="28"/>
      <c r="I45" s="28"/>
      <c r="J45" s="28"/>
      <c r="K45" s="28"/>
      <c r="L45" s="28"/>
      <c r="M45" s="28"/>
      <c r="N45" s="29" t="n">
        <f aca="false">SUM(B45:M45)</f>
        <v>0</v>
      </c>
    </row>
    <row r="46" customFormat="false" ht="15.75" hidden="false" customHeight="false" outlineLevel="0" collapsed="false">
      <c r="A46" s="52" t="s">
        <v>26</v>
      </c>
      <c r="B46" s="29" t="n">
        <f aca="false">+B42+B43+B44+B45</f>
        <v>0</v>
      </c>
      <c r="C46" s="29" t="n">
        <f aca="false">+C42+C43+C44+C45</f>
        <v>0</v>
      </c>
      <c r="D46" s="29" t="n">
        <f aca="false">+D42+D43+D44+D45</f>
        <v>0</v>
      </c>
      <c r="E46" s="29" t="n">
        <f aca="false">+E42+E43+E44+E45</f>
        <v>0</v>
      </c>
      <c r="F46" s="29" t="n">
        <f aca="false">+F42+F43+F44+F45</f>
        <v>0</v>
      </c>
      <c r="G46" s="29" t="n">
        <f aca="false">+G42+G43+G44+G45</f>
        <v>0</v>
      </c>
      <c r="H46" s="29" t="n">
        <f aca="false">+H42+H43+H44+H45</f>
        <v>0</v>
      </c>
      <c r="I46" s="29" t="n">
        <f aca="false">+I42+I43+I44+I45</f>
        <v>0</v>
      </c>
      <c r="J46" s="29" t="n">
        <f aca="false">+J42+J43+J44+J45</f>
        <v>0</v>
      </c>
      <c r="K46" s="29" t="n">
        <f aca="false">+K42+K43+K44+K45</f>
        <v>0</v>
      </c>
      <c r="L46" s="29" t="n">
        <f aca="false">+L42+L43+L44+L45</f>
        <v>0</v>
      </c>
      <c r="M46" s="29" t="n">
        <f aca="false">+M42+M43+M44+M45</f>
        <v>0</v>
      </c>
      <c r="N46" s="29" t="n">
        <f aca="false">+N42+N43+N44+N45</f>
        <v>0</v>
      </c>
    </row>
    <row r="47" customFormat="false" ht="15.75" hidden="false" customHeight="false" outlineLevel="0" collapsed="false">
      <c r="A47" s="52" t="s">
        <v>43</v>
      </c>
      <c r="B47" s="54"/>
      <c r="C47" s="54"/>
      <c r="D47" s="54"/>
      <c r="E47" s="54"/>
      <c r="F47" s="54"/>
      <c r="G47" s="54"/>
      <c r="H47" s="54"/>
      <c r="I47" s="54"/>
      <c r="J47" s="54"/>
      <c r="K47" s="54"/>
      <c r="L47" s="54"/>
      <c r="M47" s="54"/>
      <c r="N47" s="54"/>
    </row>
    <row r="48" customFormat="false" ht="15.75" hidden="false" customHeight="false" outlineLevel="0" collapsed="false">
      <c r="A48" s="52" t="s">
        <v>44</v>
      </c>
      <c r="B48" s="29" t="n">
        <f aca="false">+B46*33%</f>
        <v>0</v>
      </c>
      <c r="C48" s="29" t="n">
        <f aca="false">+C46*33%</f>
        <v>0</v>
      </c>
      <c r="D48" s="29" t="n">
        <f aca="false">+D46*33%</f>
        <v>0</v>
      </c>
      <c r="E48" s="29" t="n">
        <f aca="false">+E46*33%</f>
        <v>0</v>
      </c>
      <c r="F48" s="29" t="n">
        <f aca="false">+F46*33%</f>
        <v>0</v>
      </c>
      <c r="G48" s="29" t="n">
        <f aca="false">+G46*33%</f>
        <v>0</v>
      </c>
      <c r="H48" s="29" t="n">
        <f aca="false">+H46*33%</f>
        <v>0</v>
      </c>
      <c r="I48" s="29" t="n">
        <f aca="false">+I46*33%</f>
        <v>0</v>
      </c>
      <c r="J48" s="29" t="n">
        <f aca="false">+J46*33%</f>
        <v>0</v>
      </c>
      <c r="K48" s="29" t="n">
        <f aca="false">+K46*33%</f>
        <v>0</v>
      </c>
      <c r="L48" s="29" t="n">
        <f aca="false">+L46*33%</f>
        <v>0</v>
      </c>
      <c r="M48" s="29" t="n">
        <f aca="false">+M46*33%</f>
        <v>0</v>
      </c>
      <c r="N48" s="29" t="n">
        <f aca="false">SUM(B48:M48)</f>
        <v>0</v>
      </c>
    </row>
    <row r="49" customFormat="false" ht="15.75" hidden="false" customHeight="false" outlineLevel="0" collapsed="false">
      <c r="A49" s="52" t="s">
        <v>45</v>
      </c>
      <c r="B49" s="29" t="n">
        <f aca="false">+B46*0.8%</f>
        <v>0</v>
      </c>
      <c r="C49" s="29" t="n">
        <f aca="false">+C46*0.8%</f>
        <v>0</v>
      </c>
      <c r="D49" s="29" t="n">
        <f aca="false">+D46*0.8%</f>
        <v>0</v>
      </c>
      <c r="E49" s="29" t="n">
        <f aca="false">+E46*0.8%</f>
        <v>0</v>
      </c>
      <c r="F49" s="29" t="n">
        <f aca="false">+F46*0.8%</f>
        <v>0</v>
      </c>
      <c r="G49" s="29" t="n">
        <f aca="false">+G46*0.8%</f>
        <v>0</v>
      </c>
      <c r="H49" s="29" t="n">
        <f aca="false">+H46*0.8%</f>
        <v>0</v>
      </c>
      <c r="I49" s="29" t="n">
        <f aca="false">+I46*0.8%</f>
        <v>0</v>
      </c>
      <c r="J49" s="29" t="n">
        <f aca="false">+J46*0.8%</f>
        <v>0</v>
      </c>
      <c r="K49" s="29" t="n">
        <f aca="false">+K46*0.8%</f>
        <v>0</v>
      </c>
      <c r="L49" s="29" t="n">
        <f aca="false">+L46*0.8%</f>
        <v>0</v>
      </c>
      <c r="M49" s="29" t="n">
        <f aca="false">+M46*0.8%</f>
        <v>0</v>
      </c>
      <c r="N49" s="29" t="n">
        <f aca="false">SUM(B49:M49)</f>
        <v>0</v>
      </c>
    </row>
    <row r="50" customFormat="false" ht="15.75" hidden="false" customHeight="false" outlineLevel="0" collapsed="false">
      <c r="A50" s="52" t="s">
        <v>26</v>
      </c>
      <c r="B50" s="29" t="n">
        <f aca="false">+B48+B49</f>
        <v>0</v>
      </c>
      <c r="C50" s="29" t="n">
        <f aca="false">+C48+C49</f>
        <v>0</v>
      </c>
      <c r="D50" s="29" t="n">
        <f aca="false">+D48+D49</f>
        <v>0</v>
      </c>
      <c r="E50" s="29" t="n">
        <f aca="false">+E48+E49</f>
        <v>0</v>
      </c>
      <c r="F50" s="29" t="n">
        <f aca="false">+F48+F49</f>
        <v>0</v>
      </c>
      <c r="G50" s="29" t="n">
        <f aca="false">+G48+G49</f>
        <v>0</v>
      </c>
      <c r="H50" s="29" t="n">
        <f aca="false">+H48+H49</f>
        <v>0</v>
      </c>
      <c r="I50" s="29" t="n">
        <f aca="false">+I48+I49</f>
        <v>0</v>
      </c>
      <c r="J50" s="29" t="n">
        <f aca="false">+J48+J49</f>
        <v>0</v>
      </c>
      <c r="K50" s="29" t="n">
        <f aca="false">+K48+K49</f>
        <v>0</v>
      </c>
      <c r="L50" s="29" t="n">
        <f aca="false">+L48+L49</f>
        <v>0</v>
      </c>
      <c r="M50" s="29" t="n">
        <f aca="false">+M48+M49</f>
        <v>0</v>
      </c>
      <c r="N50" s="29" t="n">
        <f aca="false">SUM(B50:M50)</f>
        <v>0</v>
      </c>
      <c r="P50" s="1" t="s">
        <v>46</v>
      </c>
    </row>
    <row r="51" customFormat="false" ht="15.75" hidden="false" customHeight="false" outlineLevel="0" collapsed="false">
      <c r="A51" s="56" t="s">
        <v>47</v>
      </c>
      <c r="B51" s="29" t="n">
        <f aca="false">+B46+B50</f>
        <v>0</v>
      </c>
      <c r="C51" s="29" t="n">
        <f aca="false">+C46+C50</f>
        <v>0</v>
      </c>
      <c r="D51" s="29" t="n">
        <f aca="false">+D46+D50</f>
        <v>0</v>
      </c>
      <c r="E51" s="29" t="n">
        <f aca="false">+E46+E50</f>
        <v>0</v>
      </c>
      <c r="F51" s="29" t="n">
        <f aca="false">+F46+F50</f>
        <v>0</v>
      </c>
      <c r="G51" s="29" t="n">
        <f aca="false">+G46+G50</f>
        <v>0</v>
      </c>
      <c r="H51" s="29" t="n">
        <f aca="false">+H46+H50</f>
        <v>0</v>
      </c>
      <c r="I51" s="29" t="n">
        <f aca="false">+I46+I50</f>
        <v>0</v>
      </c>
      <c r="J51" s="29" t="n">
        <f aca="false">+J46+J50</f>
        <v>0</v>
      </c>
      <c r="K51" s="29" t="n">
        <f aca="false">+K46+K50</f>
        <v>0</v>
      </c>
      <c r="L51" s="29" t="n">
        <f aca="false">+L46+L50</f>
        <v>0</v>
      </c>
      <c r="M51" s="29" t="n">
        <f aca="false">+M46+M50</f>
        <v>0</v>
      </c>
      <c r="N51" s="29" t="n">
        <f aca="false">SUM(B51:M51)</f>
        <v>0</v>
      </c>
    </row>
    <row r="52" s="58" customFormat="true" ht="15.75" hidden="false" customHeight="false" outlineLevel="0" collapsed="false">
      <c r="A52" s="57"/>
      <c r="B52" s="34"/>
      <c r="C52" s="34"/>
      <c r="D52" s="34"/>
      <c r="E52" s="34"/>
      <c r="F52" s="34"/>
      <c r="G52" s="34"/>
      <c r="H52" s="34"/>
      <c r="I52" s="34"/>
      <c r="J52" s="34"/>
      <c r="K52" s="34"/>
      <c r="L52" s="34"/>
      <c r="M52" s="34"/>
      <c r="N52" s="34"/>
    </row>
    <row r="53" s="58" customFormat="true" ht="15.75" hidden="false" customHeight="false" outlineLevel="0" collapsed="false">
      <c r="A53" s="59" t="s">
        <v>48</v>
      </c>
      <c r="B53" s="29" t="str">
        <f aca="false">+B6</f>
        <v>1. kuu</v>
      </c>
      <c r="C53" s="29" t="str">
        <f aca="false">+C6</f>
        <v>2. kuu</v>
      </c>
      <c r="D53" s="29" t="str">
        <f aca="false">+D6</f>
        <v>3. kuu</v>
      </c>
      <c r="E53" s="29" t="str">
        <f aca="false">+E6</f>
        <v>4. kuu</v>
      </c>
      <c r="F53" s="29" t="str">
        <f aca="false">+F6</f>
        <v>5. kuu</v>
      </c>
      <c r="G53" s="29" t="str">
        <f aca="false">+G6</f>
        <v>6. kuu</v>
      </c>
      <c r="H53" s="29" t="str">
        <f aca="false">+H6</f>
        <v>7. kuu</v>
      </c>
      <c r="I53" s="29" t="str">
        <f aca="false">+I6</f>
        <v>8. kuu</v>
      </c>
      <c r="J53" s="29" t="str">
        <f aca="false">+J6</f>
        <v>9. kuu</v>
      </c>
      <c r="K53" s="29" t="str">
        <f aca="false">+K6</f>
        <v>10. kuu</v>
      </c>
      <c r="L53" s="29" t="str">
        <f aca="false">+L6</f>
        <v>11. kuu</v>
      </c>
      <c r="M53" s="29" t="str">
        <f aca="false">+M6</f>
        <v>12. kuu</v>
      </c>
      <c r="N53" s="51" t="s">
        <v>26</v>
      </c>
    </row>
    <row r="54" customFormat="false" ht="15.75" hidden="false" customHeight="false" outlineLevel="0" collapsed="false">
      <c r="A54" s="60"/>
      <c r="B54" s="61"/>
      <c r="C54" s="61"/>
      <c r="D54" s="61"/>
      <c r="E54" s="61"/>
      <c r="F54" s="61"/>
      <c r="G54" s="61"/>
      <c r="H54" s="61"/>
      <c r="I54" s="61"/>
      <c r="J54" s="61"/>
      <c r="K54" s="61"/>
      <c r="L54" s="61"/>
      <c r="M54" s="61"/>
      <c r="N54" s="62" t="n">
        <f aca="false">SUM(B54:M54)</f>
        <v>0</v>
      </c>
    </row>
    <row r="55" customFormat="false" ht="15.75" hidden="false" customHeight="false" outlineLevel="0" collapsed="false">
      <c r="A55" s="27"/>
      <c r="B55" s="28"/>
      <c r="C55" s="28"/>
      <c r="D55" s="28"/>
      <c r="E55" s="28"/>
      <c r="F55" s="28"/>
      <c r="G55" s="28"/>
      <c r="H55" s="28"/>
      <c r="I55" s="28"/>
      <c r="J55" s="28"/>
      <c r="K55" s="28"/>
      <c r="L55" s="28"/>
      <c r="M55" s="28"/>
      <c r="N55" s="29" t="n">
        <f aca="false">SUM(B55:M55)</f>
        <v>0</v>
      </c>
    </row>
    <row r="56" customFormat="false" ht="15.75" hidden="false" customHeight="false" outlineLevel="0" collapsed="false">
      <c r="A56" s="27"/>
      <c r="B56" s="28"/>
      <c r="C56" s="28"/>
      <c r="D56" s="28"/>
      <c r="E56" s="28"/>
      <c r="F56" s="28"/>
      <c r="G56" s="28"/>
      <c r="H56" s="28"/>
      <c r="I56" s="28"/>
      <c r="J56" s="28"/>
      <c r="K56" s="28"/>
      <c r="L56" s="28"/>
      <c r="M56" s="28"/>
      <c r="N56" s="29" t="n">
        <f aca="false">SUM(B56:M56)</f>
        <v>0</v>
      </c>
    </row>
    <row r="57" customFormat="false" ht="15.75" hidden="false" customHeight="false" outlineLevel="0" collapsed="false">
      <c r="A57" s="55"/>
      <c r="B57" s="28"/>
      <c r="C57" s="28"/>
      <c r="D57" s="28"/>
      <c r="E57" s="28"/>
      <c r="F57" s="28"/>
      <c r="G57" s="28"/>
      <c r="H57" s="28"/>
      <c r="I57" s="28"/>
      <c r="J57" s="28"/>
      <c r="K57" s="28"/>
      <c r="L57" s="28"/>
      <c r="M57" s="28"/>
      <c r="N57" s="29" t="n">
        <f aca="false">SUM(B57:M57)</f>
        <v>0</v>
      </c>
    </row>
    <row r="58" customFormat="false" ht="15.75" hidden="false" customHeight="false" outlineLevel="0" collapsed="false">
      <c r="A58" s="27"/>
      <c r="B58" s="28"/>
      <c r="C58" s="28"/>
      <c r="D58" s="28"/>
      <c r="E58" s="28"/>
      <c r="F58" s="28"/>
      <c r="G58" s="28"/>
      <c r="H58" s="28"/>
      <c r="I58" s="28"/>
      <c r="J58" s="28"/>
      <c r="K58" s="28"/>
      <c r="L58" s="28"/>
      <c r="M58" s="28"/>
      <c r="N58" s="29" t="n">
        <f aca="false">SUM(B58:M58)</f>
        <v>0</v>
      </c>
    </row>
    <row r="59" customFormat="false" ht="15.75" hidden="false" customHeight="false" outlineLevel="0" collapsed="false">
      <c r="A59" s="27"/>
      <c r="B59" s="30"/>
      <c r="C59" s="30"/>
      <c r="D59" s="30"/>
      <c r="E59" s="30"/>
      <c r="F59" s="30"/>
      <c r="G59" s="30"/>
      <c r="H59" s="30"/>
      <c r="I59" s="30"/>
      <c r="J59" s="30"/>
      <c r="K59" s="30"/>
      <c r="L59" s="30"/>
      <c r="M59" s="30"/>
      <c r="N59" s="29" t="n">
        <f aca="false">SUM(B59:M59)</f>
        <v>0</v>
      </c>
    </row>
    <row r="60" customFormat="false" ht="15.75" hidden="false" customHeight="false" outlineLevel="0" collapsed="false">
      <c r="A60" s="27"/>
      <c r="B60" s="28"/>
      <c r="C60" s="28"/>
      <c r="D60" s="28"/>
      <c r="E60" s="28"/>
      <c r="F60" s="28"/>
      <c r="G60" s="28"/>
      <c r="H60" s="28"/>
      <c r="I60" s="28"/>
      <c r="J60" s="28"/>
      <c r="K60" s="28"/>
      <c r="L60" s="28"/>
      <c r="M60" s="28"/>
      <c r="N60" s="29" t="n">
        <f aca="false">SUM(B60:M60)</f>
        <v>0</v>
      </c>
    </row>
    <row r="61" customFormat="false" ht="15.75" hidden="false" customHeight="false" outlineLevel="0" collapsed="false">
      <c r="A61" s="27"/>
      <c r="B61" s="28"/>
      <c r="C61" s="28"/>
      <c r="D61" s="28"/>
      <c r="E61" s="28"/>
      <c r="F61" s="28"/>
      <c r="G61" s="28"/>
      <c r="H61" s="28"/>
      <c r="I61" s="28"/>
      <c r="J61" s="28"/>
      <c r="K61" s="28"/>
      <c r="L61" s="28"/>
      <c r="M61" s="28"/>
      <c r="N61" s="29" t="n">
        <f aca="false">SUM(B61:M61)</f>
        <v>0</v>
      </c>
    </row>
    <row r="62" customFormat="false" ht="15.75" hidden="false" customHeight="false" outlineLevel="0" collapsed="false">
      <c r="A62" s="27"/>
      <c r="B62" s="28"/>
      <c r="C62" s="28"/>
      <c r="D62" s="28"/>
      <c r="E62" s="28"/>
      <c r="F62" s="28"/>
      <c r="G62" s="28"/>
      <c r="H62" s="28"/>
      <c r="I62" s="28"/>
      <c r="J62" s="28"/>
      <c r="K62" s="28"/>
      <c r="L62" s="28"/>
      <c r="M62" s="28"/>
      <c r="N62" s="29" t="n">
        <f aca="false">SUM(B62:M62)</f>
        <v>0</v>
      </c>
    </row>
    <row r="63" customFormat="false" ht="15.75" hidden="false" customHeight="false" outlineLevel="0" collapsed="false">
      <c r="A63" s="27"/>
      <c r="B63" s="28"/>
      <c r="C63" s="28"/>
      <c r="D63" s="28"/>
      <c r="E63" s="28"/>
      <c r="F63" s="28"/>
      <c r="G63" s="28"/>
      <c r="H63" s="28"/>
      <c r="I63" s="28"/>
      <c r="J63" s="28"/>
      <c r="K63" s="30"/>
      <c r="L63" s="30"/>
      <c r="M63" s="30"/>
      <c r="N63" s="29" t="n">
        <f aca="false">SUM(B63:M63)</f>
        <v>0</v>
      </c>
    </row>
    <row r="64" customFormat="false" ht="15.75" hidden="false" customHeight="false" outlineLevel="0" collapsed="false">
      <c r="A64" s="27"/>
      <c r="B64" s="28"/>
      <c r="C64" s="28"/>
      <c r="D64" s="28"/>
      <c r="E64" s="28"/>
      <c r="F64" s="28"/>
      <c r="G64" s="28"/>
      <c r="H64" s="28"/>
      <c r="I64" s="28"/>
      <c r="J64" s="28"/>
      <c r="K64" s="28"/>
      <c r="L64" s="28"/>
      <c r="M64" s="28"/>
      <c r="N64" s="29" t="n">
        <f aca="false">SUM(B64:M64)</f>
        <v>0</v>
      </c>
    </row>
    <row r="65" customFormat="false" ht="15.75" hidden="false" customHeight="false" outlineLevel="0" collapsed="false">
      <c r="A65" s="27"/>
      <c r="B65" s="28"/>
      <c r="C65" s="28"/>
      <c r="D65" s="28"/>
      <c r="E65" s="28"/>
      <c r="F65" s="28"/>
      <c r="G65" s="28"/>
      <c r="H65" s="28"/>
      <c r="I65" s="28"/>
      <c r="J65" s="28"/>
      <c r="K65" s="28"/>
      <c r="L65" s="30"/>
      <c r="M65" s="30"/>
      <c r="N65" s="29" t="n">
        <f aca="false">SUM(B65:M65)</f>
        <v>0</v>
      </c>
    </row>
    <row r="66" customFormat="false" ht="15.75" hidden="false" customHeight="false" outlineLevel="0" collapsed="false">
      <c r="A66" s="27"/>
      <c r="B66" s="28"/>
      <c r="C66" s="28"/>
      <c r="D66" s="28"/>
      <c r="E66" s="28"/>
      <c r="F66" s="28"/>
      <c r="G66" s="28"/>
      <c r="H66" s="28"/>
      <c r="I66" s="28"/>
      <c r="J66" s="28"/>
      <c r="K66" s="28"/>
      <c r="L66" s="28"/>
      <c r="M66" s="28"/>
      <c r="N66" s="29" t="n">
        <f aca="false">SUM(B66:M66)</f>
        <v>0</v>
      </c>
    </row>
    <row r="67" customFormat="false" ht="15.75" hidden="false" customHeight="false" outlineLevel="0" collapsed="false">
      <c r="A67" s="47"/>
      <c r="B67" s="28"/>
      <c r="C67" s="28"/>
      <c r="D67" s="28"/>
      <c r="E67" s="28"/>
      <c r="F67" s="28"/>
      <c r="G67" s="28"/>
      <c r="H67" s="28"/>
      <c r="I67" s="28"/>
      <c r="J67" s="28"/>
      <c r="K67" s="28"/>
      <c r="L67" s="28"/>
      <c r="M67" s="28"/>
      <c r="N67" s="29" t="n">
        <f aca="false">SUM(B67:M67)</f>
        <v>0</v>
      </c>
    </row>
    <row r="68" customFormat="false" ht="15.75" hidden="false" customHeight="false" outlineLevel="0" collapsed="false">
      <c r="A68" s="47"/>
      <c r="B68" s="28"/>
      <c r="C68" s="28"/>
      <c r="D68" s="28"/>
      <c r="E68" s="28"/>
      <c r="F68" s="28"/>
      <c r="G68" s="28"/>
      <c r="H68" s="28"/>
      <c r="I68" s="28"/>
      <c r="J68" s="28"/>
      <c r="K68" s="28"/>
      <c r="L68" s="28"/>
      <c r="M68" s="28"/>
      <c r="N68" s="29" t="n">
        <f aca="false">SUM(B68:M68)</f>
        <v>0</v>
      </c>
    </row>
    <row r="69" customFormat="false" ht="15.75" hidden="false" customHeight="false" outlineLevel="0" collapsed="false">
      <c r="A69" s="32" t="s">
        <v>49</v>
      </c>
      <c r="B69" s="29" t="n">
        <f aca="false">SUM(B54:B68)</f>
        <v>0</v>
      </c>
      <c r="C69" s="29" t="n">
        <f aca="false">SUM(C54:C68)</f>
        <v>0</v>
      </c>
      <c r="D69" s="29" t="n">
        <f aca="false">SUM(D54:D68)</f>
        <v>0</v>
      </c>
      <c r="E69" s="29" t="n">
        <f aca="false">SUM(E54:E68)</f>
        <v>0</v>
      </c>
      <c r="F69" s="29" t="n">
        <f aca="false">SUM(F54:F68)</f>
        <v>0</v>
      </c>
      <c r="G69" s="29" t="n">
        <f aca="false">SUM(G54:G68)</f>
        <v>0</v>
      </c>
      <c r="H69" s="29" t="n">
        <f aca="false">SUM(H54:H68)</f>
        <v>0</v>
      </c>
      <c r="I69" s="29" t="n">
        <f aca="false">SUM(I54:I68)</f>
        <v>0</v>
      </c>
      <c r="J69" s="29" t="n">
        <f aca="false">SUM(J54:J68)</f>
        <v>0</v>
      </c>
      <c r="K69" s="29" t="n">
        <f aca="false">SUM(K54:K68)</f>
        <v>0</v>
      </c>
      <c r="L69" s="29" t="n">
        <f aca="false">SUM(L54:L68)</f>
        <v>0</v>
      </c>
      <c r="M69" s="29" t="n">
        <f aca="false">SUM(M54:M68)</f>
        <v>0</v>
      </c>
      <c r="N69" s="29" t="n">
        <f aca="false">SUM(N54:N68)</f>
        <v>0</v>
      </c>
    </row>
    <row r="70" s="31" customFormat="true" ht="12.6" hidden="false" customHeight="true" outlineLevel="0" collapsed="false">
      <c r="A70" s="38"/>
      <c r="B70" s="34"/>
      <c r="C70" s="34"/>
      <c r="D70" s="34"/>
      <c r="E70" s="34"/>
      <c r="F70" s="34"/>
      <c r="G70" s="34"/>
      <c r="H70" s="34"/>
      <c r="I70" s="34"/>
      <c r="J70" s="34"/>
      <c r="K70" s="34"/>
      <c r="L70" s="34"/>
      <c r="M70" s="34"/>
      <c r="N70" s="34"/>
    </row>
    <row r="71" s="31" customFormat="true" ht="15.6" hidden="false" customHeight="true" outlineLevel="0" collapsed="false">
      <c r="A71" s="38" t="s">
        <v>50</v>
      </c>
      <c r="B71" s="29" t="str">
        <f aca="false">+B6</f>
        <v>1. kuu</v>
      </c>
      <c r="C71" s="29" t="str">
        <f aca="false">+C6</f>
        <v>2. kuu</v>
      </c>
      <c r="D71" s="29" t="str">
        <f aca="false">+D6</f>
        <v>3. kuu</v>
      </c>
      <c r="E71" s="29" t="str">
        <f aca="false">+E6</f>
        <v>4. kuu</v>
      </c>
      <c r="F71" s="29" t="str">
        <f aca="false">+F6</f>
        <v>5. kuu</v>
      </c>
      <c r="G71" s="29" t="str">
        <f aca="false">+G6</f>
        <v>6. kuu</v>
      </c>
      <c r="H71" s="29" t="str">
        <f aca="false">+H6</f>
        <v>7. kuu</v>
      </c>
      <c r="I71" s="29" t="str">
        <f aca="false">+I6</f>
        <v>8. kuu</v>
      </c>
      <c r="J71" s="29" t="str">
        <f aca="false">+J6</f>
        <v>9. kuu</v>
      </c>
      <c r="K71" s="29" t="str">
        <f aca="false">+K6</f>
        <v>10. kuu</v>
      </c>
      <c r="L71" s="29" t="str">
        <f aca="false">+L6</f>
        <v>11. kuu</v>
      </c>
      <c r="M71" s="29" t="str">
        <f aca="false">+M6</f>
        <v>12. kuu</v>
      </c>
      <c r="N71" s="54" t="s">
        <v>26</v>
      </c>
    </row>
    <row r="72" s="31" customFormat="true" ht="15.6" hidden="false" customHeight="true" outlineLevel="0" collapsed="false">
      <c r="A72" s="37" t="s">
        <v>51</v>
      </c>
      <c r="B72" s="28"/>
      <c r="C72" s="28"/>
      <c r="D72" s="28"/>
      <c r="E72" s="28"/>
      <c r="F72" s="28"/>
      <c r="G72" s="28"/>
      <c r="H72" s="28"/>
      <c r="I72" s="28"/>
      <c r="J72" s="28"/>
      <c r="K72" s="28"/>
      <c r="L72" s="28"/>
      <c r="M72" s="28"/>
      <c r="N72" s="29" t="n">
        <f aca="false">SUM(B72:M72)</f>
        <v>0</v>
      </c>
    </row>
    <row r="73" s="31" customFormat="true" ht="15.6" hidden="false" customHeight="true" outlineLevel="0" collapsed="false">
      <c r="A73" s="37" t="s">
        <v>52</v>
      </c>
      <c r="B73" s="28"/>
      <c r="C73" s="28"/>
      <c r="D73" s="28"/>
      <c r="E73" s="28"/>
      <c r="F73" s="47"/>
      <c r="G73" s="47"/>
      <c r="H73" s="47"/>
      <c r="I73" s="47"/>
      <c r="J73" s="28"/>
      <c r="K73" s="28"/>
      <c r="L73" s="28"/>
      <c r="M73" s="28"/>
      <c r="N73" s="29" t="n">
        <f aca="false">SUM(B73:M73)</f>
        <v>0</v>
      </c>
    </row>
    <row r="74" s="31" customFormat="true" ht="16.15" hidden="false" customHeight="true" outlineLevel="0" collapsed="false">
      <c r="A74" s="32" t="s">
        <v>53</v>
      </c>
      <c r="B74" s="29" t="n">
        <f aca="false">+B72+B73</f>
        <v>0</v>
      </c>
      <c r="C74" s="29" t="n">
        <f aca="false">+C72+C73</f>
        <v>0</v>
      </c>
      <c r="D74" s="29" t="n">
        <f aca="false">+D72+D73</f>
        <v>0</v>
      </c>
      <c r="E74" s="29" t="n">
        <f aca="false">+E72+E73</f>
        <v>0</v>
      </c>
      <c r="F74" s="29" t="n">
        <f aca="false">+F72+F73</f>
        <v>0</v>
      </c>
      <c r="G74" s="29" t="n">
        <f aca="false">+G72+G73</f>
        <v>0</v>
      </c>
      <c r="H74" s="29" t="n">
        <f aca="false">+H72+H73</f>
        <v>0</v>
      </c>
      <c r="I74" s="29" t="n">
        <f aca="false">+I72+I73</f>
        <v>0</v>
      </c>
      <c r="J74" s="29" t="n">
        <f aca="false">+J72+J73</f>
        <v>0</v>
      </c>
      <c r="K74" s="29" t="n">
        <f aca="false">+K72+K73</f>
        <v>0</v>
      </c>
      <c r="L74" s="29" t="n">
        <f aca="false">+L72+L73</f>
        <v>0</v>
      </c>
      <c r="M74" s="29" t="n">
        <f aca="false">+M72+M73</f>
        <v>0</v>
      </c>
      <c r="N74" s="29" t="n">
        <f aca="false">+N72+N73</f>
        <v>0</v>
      </c>
    </row>
    <row r="75" s="31" customFormat="true" ht="15.75" hidden="false" customHeight="false" outlineLevel="0" collapsed="false">
      <c r="A75" s="38"/>
      <c r="B75" s="34"/>
      <c r="C75" s="34"/>
      <c r="D75" s="34"/>
      <c r="E75" s="34"/>
      <c r="F75" s="34"/>
      <c r="G75" s="34"/>
      <c r="H75" s="34"/>
      <c r="I75" s="34"/>
      <c r="J75" s="34"/>
      <c r="K75" s="34"/>
      <c r="L75" s="34"/>
      <c r="M75" s="34"/>
      <c r="N75" s="34"/>
    </row>
    <row r="76" s="31" customFormat="true" ht="15.75" hidden="false" customHeight="false" outlineLevel="0" collapsed="false">
      <c r="A76" s="39" t="s">
        <v>54</v>
      </c>
      <c r="B76" s="48" t="n">
        <f aca="false">+B36+B51+B69+B74</f>
        <v>0</v>
      </c>
      <c r="C76" s="48" t="n">
        <f aca="false">+C36+C51+C69+C74</f>
        <v>0</v>
      </c>
      <c r="D76" s="48" t="n">
        <f aca="false">+D36+D51+D69+D74</f>
        <v>0</v>
      </c>
      <c r="E76" s="48" t="n">
        <f aca="false">+E36+E51+E69+E74</f>
        <v>0</v>
      </c>
      <c r="F76" s="48" t="n">
        <f aca="false">+F36+F51+F69+F74</f>
        <v>0</v>
      </c>
      <c r="G76" s="48" t="n">
        <f aca="false">+G36+G51+G69+G74</f>
        <v>0</v>
      </c>
      <c r="H76" s="48" t="n">
        <f aca="false">+H36+H51+H69+H74</f>
        <v>0</v>
      </c>
      <c r="I76" s="48" t="n">
        <f aca="false">+I36+I51+I69+I74</f>
        <v>0</v>
      </c>
      <c r="J76" s="48" t="n">
        <f aca="false">+J36+J51+J69+J74</f>
        <v>0</v>
      </c>
      <c r="K76" s="48" t="n">
        <f aca="false">+K36+K51+K69+K74</f>
        <v>0</v>
      </c>
      <c r="L76" s="48" t="n">
        <f aca="false">+L36+L51+L69+L74</f>
        <v>0</v>
      </c>
      <c r="M76" s="48" t="n">
        <f aca="false">+M36+M51+M69+M74</f>
        <v>0</v>
      </c>
      <c r="N76" s="48" t="n">
        <f aca="false">+N36+N51+N69+N74</f>
        <v>0</v>
      </c>
    </row>
    <row r="77" s="31" customFormat="true" ht="15.75" hidden="false" customHeight="false" outlineLevel="0" collapsed="false">
      <c r="A77" s="38"/>
      <c r="B77" s="33"/>
      <c r="C77" s="34"/>
      <c r="D77" s="34"/>
      <c r="E77" s="34"/>
      <c r="F77" s="34"/>
      <c r="G77" s="34"/>
      <c r="H77" s="34"/>
      <c r="I77" s="34"/>
      <c r="J77" s="34"/>
      <c r="K77" s="34"/>
      <c r="L77" s="34"/>
      <c r="M77" s="34"/>
      <c r="N77" s="33"/>
    </row>
    <row r="78" s="31" customFormat="true" ht="15.75" hidden="false" customHeight="false" outlineLevel="0" collapsed="false">
      <c r="A78" s="63" t="s">
        <v>55</v>
      </c>
      <c r="B78" s="29" t="str">
        <f aca="false">+B6</f>
        <v>1. kuu</v>
      </c>
      <c r="C78" s="29" t="str">
        <f aca="false">+C6</f>
        <v>2. kuu</v>
      </c>
      <c r="D78" s="29" t="str">
        <f aca="false">+D6</f>
        <v>3. kuu</v>
      </c>
      <c r="E78" s="29" t="str">
        <f aca="false">+E6</f>
        <v>4. kuu</v>
      </c>
      <c r="F78" s="29" t="str">
        <f aca="false">+F6</f>
        <v>5. kuu</v>
      </c>
      <c r="G78" s="29" t="str">
        <f aca="false">+G6</f>
        <v>6. kuu</v>
      </c>
      <c r="H78" s="29" t="str">
        <f aca="false">+H6</f>
        <v>7. kuu</v>
      </c>
      <c r="I78" s="29" t="str">
        <f aca="false">+I6</f>
        <v>8. kuu</v>
      </c>
      <c r="J78" s="29" t="str">
        <f aca="false">+J6</f>
        <v>9. kuu</v>
      </c>
      <c r="K78" s="29" t="str">
        <f aca="false">+K6</f>
        <v>10. kuu</v>
      </c>
      <c r="L78" s="29" t="str">
        <f aca="false">+L6</f>
        <v>11. kuu</v>
      </c>
      <c r="M78" s="29" t="str">
        <f aca="false">+M6</f>
        <v>12. kuu</v>
      </c>
      <c r="N78" s="51" t="s">
        <v>26</v>
      </c>
    </row>
    <row r="79" s="31" customFormat="true" ht="15.75" hidden="false" customHeight="false" outlineLevel="0" collapsed="false">
      <c r="A79" s="27"/>
      <c r="B79" s="28"/>
      <c r="C79" s="28"/>
      <c r="D79" s="28"/>
      <c r="E79" s="28"/>
      <c r="F79" s="28"/>
      <c r="G79" s="28"/>
      <c r="H79" s="28"/>
      <c r="I79" s="28"/>
      <c r="J79" s="28"/>
      <c r="K79" s="28"/>
      <c r="L79" s="28"/>
      <c r="M79" s="28"/>
      <c r="N79" s="29" t="n">
        <f aca="false">SUM(B79:M79)</f>
        <v>0</v>
      </c>
    </row>
    <row r="80" s="31" customFormat="true" ht="15.75" hidden="false" customHeight="false" outlineLevel="0" collapsed="false">
      <c r="A80" s="27"/>
      <c r="B80" s="28"/>
      <c r="C80" s="28"/>
      <c r="D80" s="28"/>
      <c r="E80" s="28"/>
      <c r="F80" s="28"/>
      <c r="G80" s="28"/>
      <c r="H80" s="28"/>
      <c r="I80" s="28"/>
      <c r="J80" s="28"/>
      <c r="K80" s="28"/>
      <c r="L80" s="28"/>
      <c r="M80" s="28"/>
      <c r="N80" s="29" t="n">
        <f aca="false">SUM(B80:M80)</f>
        <v>0</v>
      </c>
    </row>
    <row r="81" s="31" customFormat="true" ht="15.75" hidden="false" customHeight="false" outlineLevel="0" collapsed="false">
      <c r="A81" s="27"/>
      <c r="B81" s="28"/>
      <c r="C81" s="28"/>
      <c r="D81" s="28"/>
      <c r="E81" s="28"/>
      <c r="F81" s="28"/>
      <c r="G81" s="28"/>
      <c r="H81" s="28"/>
      <c r="I81" s="28"/>
      <c r="J81" s="28"/>
      <c r="K81" s="28"/>
      <c r="L81" s="28"/>
      <c r="M81" s="28"/>
      <c r="N81" s="29" t="n">
        <f aca="false">SUM(B81:M81)</f>
        <v>0</v>
      </c>
    </row>
    <row r="82" s="31" customFormat="true" ht="15.75" hidden="false" customHeight="false" outlineLevel="0" collapsed="false">
      <c r="A82" s="37" t="s">
        <v>56</v>
      </c>
      <c r="B82" s="29" t="n">
        <f aca="false">SUM(B79:B81)</f>
        <v>0</v>
      </c>
      <c r="C82" s="29" t="n">
        <f aca="false">SUM(C79:C81)</f>
        <v>0</v>
      </c>
      <c r="D82" s="29" t="n">
        <f aca="false">SUM(D79:D81)</f>
        <v>0</v>
      </c>
      <c r="E82" s="29" t="n">
        <f aca="false">SUM(E79:E81)</f>
        <v>0</v>
      </c>
      <c r="F82" s="29" t="n">
        <f aca="false">SUM(F79:F81)</f>
        <v>0</v>
      </c>
      <c r="G82" s="29" t="n">
        <f aca="false">SUM(G79:G81)</f>
        <v>0</v>
      </c>
      <c r="H82" s="29" t="n">
        <f aca="false">SUM(H79:H81)</f>
        <v>0</v>
      </c>
      <c r="I82" s="29" t="n">
        <f aca="false">SUM(I79:I81)</f>
        <v>0</v>
      </c>
      <c r="J82" s="29" t="n">
        <f aca="false">SUM(J79:J81)</f>
        <v>0</v>
      </c>
      <c r="K82" s="29" t="n">
        <f aca="false">SUM(K79:K81)</f>
        <v>0</v>
      </c>
      <c r="L82" s="29" t="n">
        <f aca="false">SUM(L79:L81)</f>
        <v>0</v>
      </c>
      <c r="M82" s="29" t="n">
        <f aca="false">SUM(M79:M81)</f>
        <v>0</v>
      </c>
      <c r="N82" s="29" t="n">
        <f aca="false">SUM(N79:N81)</f>
        <v>0</v>
      </c>
    </row>
    <row r="83" s="31" customFormat="true" ht="15.75" hidden="false" customHeight="false" outlineLevel="0" collapsed="false">
      <c r="A83" s="38"/>
      <c r="B83" s="33"/>
      <c r="C83" s="34"/>
      <c r="D83" s="34"/>
      <c r="E83" s="34"/>
      <c r="F83" s="34"/>
      <c r="G83" s="34"/>
      <c r="H83" s="34"/>
      <c r="I83" s="34"/>
      <c r="J83" s="34"/>
      <c r="K83" s="34"/>
      <c r="L83" s="34"/>
      <c r="M83" s="34"/>
      <c r="N83" s="33"/>
    </row>
    <row r="84" s="31" customFormat="true" ht="15.75" hidden="false" customHeight="false" outlineLevel="0" collapsed="false">
      <c r="A84" s="38"/>
      <c r="B84" s="33"/>
      <c r="C84" s="34"/>
      <c r="D84" s="34"/>
      <c r="E84" s="34"/>
      <c r="F84" s="34"/>
      <c r="G84" s="34"/>
      <c r="H84" s="34"/>
      <c r="I84" s="34"/>
      <c r="J84" s="34"/>
      <c r="K84" s="34"/>
      <c r="L84" s="34"/>
      <c r="M84" s="34"/>
      <c r="N84" s="33"/>
    </row>
    <row r="85" customFormat="false" ht="15.75" hidden="false" customHeight="false" outlineLevel="0" collapsed="false">
      <c r="A85" s="49"/>
      <c r="B85" s="48" t="str">
        <f aca="false">+B6</f>
        <v>1. kuu</v>
      </c>
      <c r="C85" s="48" t="str">
        <f aca="false">+C6</f>
        <v>2. kuu</v>
      </c>
      <c r="D85" s="48" t="str">
        <f aca="false">+D6</f>
        <v>3. kuu</v>
      </c>
      <c r="E85" s="48" t="str">
        <f aca="false">+E6</f>
        <v>4. kuu</v>
      </c>
      <c r="F85" s="48" t="str">
        <f aca="false">+F6</f>
        <v>5. kuu</v>
      </c>
      <c r="G85" s="48" t="str">
        <f aca="false">+G6</f>
        <v>6. kuu</v>
      </c>
      <c r="H85" s="48" t="str">
        <f aca="false">+H6</f>
        <v>7. kuu</v>
      </c>
      <c r="I85" s="48" t="str">
        <f aca="false">+I6</f>
        <v>8. kuu</v>
      </c>
      <c r="J85" s="48" t="str">
        <f aca="false">+J6</f>
        <v>9. kuu</v>
      </c>
      <c r="K85" s="48" t="str">
        <f aca="false">+K6</f>
        <v>10. kuu</v>
      </c>
      <c r="L85" s="48" t="str">
        <f aca="false">+L6</f>
        <v>11. kuu</v>
      </c>
      <c r="M85" s="48" t="str">
        <f aca="false">+M6</f>
        <v>12. kuu</v>
      </c>
      <c r="N85" s="50"/>
    </row>
    <row r="86" customFormat="false" ht="15.75" hidden="false" customHeight="false" outlineLevel="0" collapsed="false">
      <c r="A86" s="32" t="s">
        <v>57</v>
      </c>
      <c r="B86" s="29" t="n">
        <f aca="false">+B28-B76</f>
        <v>0</v>
      </c>
      <c r="C86" s="29" t="n">
        <f aca="false">+C28-C76</f>
        <v>0</v>
      </c>
      <c r="D86" s="29" t="n">
        <f aca="false">+D28-D76</f>
        <v>0</v>
      </c>
      <c r="E86" s="29" t="n">
        <f aca="false">+E28-E76</f>
        <v>0</v>
      </c>
      <c r="F86" s="29" t="n">
        <f aca="false">+F28-F76</f>
        <v>0</v>
      </c>
      <c r="G86" s="29" t="n">
        <f aca="false">+G28-G76</f>
        <v>0</v>
      </c>
      <c r="H86" s="29" t="n">
        <f aca="false">+H28-H76</f>
        <v>0</v>
      </c>
      <c r="I86" s="29" t="n">
        <f aca="false">+I28-I76</f>
        <v>0</v>
      </c>
      <c r="J86" s="29" t="n">
        <f aca="false">+J28-J76</f>
        <v>0</v>
      </c>
      <c r="K86" s="29" t="n">
        <f aca="false">+K28-K76</f>
        <v>0</v>
      </c>
      <c r="L86" s="29" t="n">
        <f aca="false">+L28-L76</f>
        <v>0</v>
      </c>
      <c r="M86" s="29" t="n">
        <f aca="false">+M28-M76</f>
        <v>0</v>
      </c>
      <c r="N86" s="50"/>
    </row>
    <row r="87" customFormat="false" ht="15.75" hidden="false" customHeight="false" outlineLevel="0" collapsed="false">
      <c r="A87" s="63" t="s">
        <v>58</v>
      </c>
      <c r="B87" s="29" t="n">
        <f aca="false">+B28-B76-B82</f>
        <v>0</v>
      </c>
      <c r="C87" s="29" t="n">
        <f aca="false">+C28-C76-C82</f>
        <v>0</v>
      </c>
      <c r="D87" s="29" t="n">
        <f aca="false">+D28-D76-D82</f>
        <v>0</v>
      </c>
      <c r="E87" s="29" t="n">
        <f aca="false">+E28-E76-E82</f>
        <v>0</v>
      </c>
      <c r="F87" s="29" t="n">
        <f aca="false">+F28-F76-F82</f>
        <v>0</v>
      </c>
      <c r="G87" s="29" t="n">
        <f aca="false">+G28-G76-G82</f>
        <v>0</v>
      </c>
      <c r="H87" s="29" t="n">
        <f aca="false">+H28-H76-H82</f>
        <v>0</v>
      </c>
      <c r="I87" s="29" t="n">
        <f aca="false">+I28-I76-I82</f>
        <v>0</v>
      </c>
      <c r="J87" s="29" t="n">
        <f aca="false">+J28-J76-J82</f>
        <v>0</v>
      </c>
      <c r="K87" s="29" t="n">
        <f aca="false">+K28-K76-K82</f>
        <v>0</v>
      </c>
      <c r="L87" s="29" t="n">
        <f aca="false">+L28-L76-L82</f>
        <v>0</v>
      </c>
      <c r="M87" s="29" t="n">
        <f aca="false">+M28-M76-M82</f>
        <v>0</v>
      </c>
      <c r="N87" s="50"/>
    </row>
    <row r="89" customFormat="false" ht="15.75" hidden="false" customHeight="false" outlineLevel="0" collapsed="false">
      <c r="A89" s="42" t="s">
        <v>59</v>
      </c>
      <c r="B89" s="50"/>
      <c r="C89" s="50"/>
      <c r="D89" s="50"/>
      <c r="E89" s="50"/>
      <c r="F89" s="50"/>
      <c r="G89" s="50"/>
      <c r="H89" s="50"/>
      <c r="I89" s="50"/>
      <c r="J89" s="50"/>
      <c r="K89" s="50"/>
      <c r="L89" s="50"/>
      <c r="M89" s="50"/>
      <c r="N89" s="50"/>
    </row>
    <row r="90" customFormat="false" ht="15.75" hidden="false" customHeight="false" outlineLevel="0" collapsed="false">
      <c r="A90" s="64"/>
      <c r="B90" s="48" t="str">
        <f aca="false">+B6</f>
        <v>1. kuu</v>
      </c>
      <c r="C90" s="48" t="str">
        <f aca="false">+C6</f>
        <v>2. kuu</v>
      </c>
      <c r="D90" s="48" t="str">
        <f aca="false">+D6</f>
        <v>3. kuu</v>
      </c>
      <c r="E90" s="48" t="str">
        <f aca="false">+E6</f>
        <v>4. kuu</v>
      </c>
      <c r="F90" s="48" t="str">
        <f aca="false">+F6</f>
        <v>5. kuu</v>
      </c>
      <c r="G90" s="48" t="str">
        <f aca="false">+G6</f>
        <v>6. kuu</v>
      </c>
      <c r="H90" s="48" t="str">
        <f aca="false">+H6</f>
        <v>7. kuu</v>
      </c>
      <c r="I90" s="48" t="str">
        <f aca="false">+I6</f>
        <v>8. kuu</v>
      </c>
      <c r="J90" s="48" t="str">
        <f aca="false">+J6</f>
        <v>9. kuu</v>
      </c>
      <c r="K90" s="48" t="str">
        <f aca="false">+K6</f>
        <v>10. kuu</v>
      </c>
      <c r="L90" s="48" t="str">
        <f aca="false">+L6</f>
        <v>11. kuu</v>
      </c>
      <c r="M90" s="48" t="str">
        <f aca="false">+M6</f>
        <v>12. kuu</v>
      </c>
      <c r="N90" s="50"/>
    </row>
    <row r="91" customFormat="false" ht="15.75" hidden="false" customHeight="false" outlineLevel="0" collapsed="false">
      <c r="A91" s="65" t="s">
        <v>60</v>
      </c>
      <c r="B91" s="66" t="n">
        <v>0</v>
      </c>
      <c r="C91" s="50"/>
      <c r="D91" s="50"/>
      <c r="E91" s="50"/>
      <c r="F91" s="50"/>
      <c r="G91" s="50"/>
      <c r="H91" s="50"/>
      <c r="I91" s="50"/>
      <c r="J91" s="50"/>
      <c r="K91" s="50"/>
      <c r="L91" s="50"/>
      <c r="M91" s="50"/>
      <c r="N91" s="50"/>
    </row>
    <row r="92" customFormat="false" ht="15.75" hidden="false" customHeight="false" outlineLevel="0" collapsed="false">
      <c r="A92" s="67" t="s">
        <v>61</v>
      </c>
      <c r="B92" s="48" t="n">
        <f aca="false">+B91</f>
        <v>0</v>
      </c>
      <c r="C92" s="29" t="n">
        <f aca="false">+B95</f>
        <v>0</v>
      </c>
      <c r="D92" s="29" t="n">
        <f aca="false">+C95</f>
        <v>0</v>
      </c>
      <c r="E92" s="29" t="n">
        <f aca="false">+D95</f>
        <v>0</v>
      </c>
      <c r="F92" s="29" t="n">
        <f aca="false">+E95</f>
        <v>0</v>
      </c>
      <c r="G92" s="29" t="n">
        <f aca="false">+F95</f>
        <v>0</v>
      </c>
      <c r="H92" s="29" t="n">
        <f aca="false">+G95</f>
        <v>0</v>
      </c>
      <c r="I92" s="29" t="n">
        <f aca="false">+H95</f>
        <v>0</v>
      </c>
      <c r="J92" s="29" t="n">
        <f aca="false">+I95</f>
        <v>0</v>
      </c>
      <c r="K92" s="29" t="n">
        <f aca="false">+J95</f>
        <v>0</v>
      </c>
      <c r="L92" s="29" t="n">
        <f aca="false">+K95</f>
        <v>0</v>
      </c>
      <c r="M92" s="29" t="n">
        <f aca="false">+L95</f>
        <v>0</v>
      </c>
      <c r="N92" s="50"/>
    </row>
    <row r="93" customFormat="false" ht="15.75" hidden="false" customHeight="false" outlineLevel="0" collapsed="false">
      <c r="A93" s="68" t="s">
        <v>12</v>
      </c>
      <c r="B93" s="29" t="n">
        <f aca="false">B28</f>
        <v>0</v>
      </c>
      <c r="C93" s="29" t="n">
        <f aca="false">C28</f>
        <v>0</v>
      </c>
      <c r="D93" s="29" t="n">
        <f aca="false">D28</f>
        <v>0</v>
      </c>
      <c r="E93" s="29" t="n">
        <f aca="false">E28</f>
        <v>0</v>
      </c>
      <c r="F93" s="29" t="n">
        <f aca="false">F28</f>
        <v>0</v>
      </c>
      <c r="G93" s="29" t="n">
        <f aca="false">G28</f>
        <v>0</v>
      </c>
      <c r="H93" s="29" t="n">
        <f aca="false">H28</f>
        <v>0</v>
      </c>
      <c r="I93" s="29" t="n">
        <f aca="false">I28</f>
        <v>0</v>
      </c>
      <c r="J93" s="29" t="n">
        <f aca="false">J28</f>
        <v>0</v>
      </c>
      <c r="K93" s="29" t="n">
        <f aca="false">K28</f>
        <v>0</v>
      </c>
      <c r="L93" s="29" t="n">
        <f aca="false">L28</f>
        <v>0</v>
      </c>
      <c r="M93" s="29" t="n">
        <f aca="false">M28</f>
        <v>0</v>
      </c>
      <c r="N93" s="29" t="n">
        <f aca="false">SUM(B93:M93)</f>
        <v>0</v>
      </c>
    </row>
    <row r="94" customFormat="false" ht="15.75" hidden="false" customHeight="false" outlineLevel="0" collapsed="false">
      <c r="A94" s="68" t="s">
        <v>37</v>
      </c>
      <c r="B94" s="29" t="n">
        <f aca="false">+B76</f>
        <v>0</v>
      </c>
      <c r="C94" s="29" t="n">
        <f aca="false">+C76</f>
        <v>0</v>
      </c>
      <c r="D94" s="29" t="n">
        <f aca="false">+D76</f>
        <v>0</v>
      </c>
      <c r="E94" s="29" t="n">
        <f aca="false">+E76</f>
        <v>0</v>
      </c>
      <c r="F94" s="29" t="n">
        <f aca="false">+F76</f>
        <v>0</v>
      </c>
      <c r="G94" s="29" t="n">
        <f aca="false">+G76</f>
        <v>0</v>
      </c>
      <c r="H94" s="29" t="n">
        <f aca="false">+H76</f>
        <v>0</v>
      </c>
      <c r="I94" s="29" t="n">
        <f aca="false">+I76</f>
        <v>0</v>
      </c>
      <c r="J94" s="29" t="n">
        <f aca="false">+J76</f>
        <v>0</v>
      </c>
      <c r="K94" s="29" t="n">
        <f aca="false">+K76</f>
        <v>0</v>
      </c>
      <c r="L94" s="29" t="n">
        <f aca="false">+L76</f>
        <v>0</v>
      </c>
      <c r="M94" s="29" t="n">
        <f aca="false">+M76</f>
        <v>0</v>
      </c>
      <c r="N94" s="29" t="n">
        <f aca="false">SUM(B94:M94)</f>
        <v>0</v>
      </c>
    </row>
    <row r="95" customFormat="false" ht="15.75" hidden="false" customHeight="false" outlineLevel="0" collapsed="false">
      <c r="A95" s="67" t="s">
        <v>62</v>
      </c>
      <c r="B95" s="29" t="n">
        <f aca="false">+B92+B93-B94</f>
        <v>0</v>
      </c>
      <c r="C95" s="29" t="n">
        <f aca="false">+C92+C93-C94</f>
        <v>0</v>
      </c>
      <c r="D95" s="29" t="n">
        <f aca="false">+D92+D93-D94</f>
        <v>0</v>
      </c>
      <c r="E95" s="29" t="n">
        <f aca="false">+E92+E93-E94</f>
        <v>0</v>
      </c>
      <c r="F95" s="29" t="n">
        <f aca="false">+F92+F93-F94</f>
        <v>0</v>
      </c>
      <c r="G95" s="29" t="n">
        <f aca="false">+G92+G93-G94</f>
        <v>0</v>
      </c>
      <c r="H95" s="29" t="n">
        <f aca="false">+H92+H93-H94</f>
        <v>0</v>
      </c>
      <c r="I95" s="29" t="n">
        <f aca="false">+I92+I93-I94</f>
        <v>0</v>
      </c>
      <c r="J95" s="29" t="n">
        <f aca="false">+J92+J93-J94</f>
        <v>0</v>
      </c>
      <c r="K95" s="29" t="n">
        <f aca="false">+K92+K93-K94</f>
        <v>0</v>
      </c>
      <c r="L95" s="29" t="n">
        <f aca="false">+L92+L93-L94</f>
        <v>0</v>
      </c>
      <c r="M95" s="29" t="n">
        <f aca="false">+M92+M93-M94</f>
        <v>0</v>
      </c>
      <c r="N95" s="50"/>
    </row>
    <row r="96" customFormat="false" ht="58.9" hidden="false" customHeight="true" outlineLevel="0" collapsed="false">
      <c r="A96" s="69" t="s">
        <v>63</v>
      </c>
      <c r="B96" s="70"/>
      <c r="C96" s="70"/>
      <c r="D96" s="70"/>
      <c r="E96" s="70"/>
      <c r="F96" s="70"/>
      <c r="G96" s="70"/>
      <c r="H96" s="71"/>
      <c r="I96" s="70"/>
      <c r="J96" s="70"/>
      <c r="K96" s="71"/>
      <c r="L96" s="70"/>
      <c r="M96" s="70"/>
    </row>
  </sheetData>
  <mergeCells count="7">
    <mergeCell ref="B2:C2"/>
    <mergeCell ref="F2:G2"/>
    <mergeCell ref="J2:K2"/>
    <mergeCell ref="B3:E3"/>
    <mergeCell ref="J3:K3"/>
    <mergeCell ref="B4:G4"/>
    <mergeCell ref="J4:K4"/>
  </mergeCells>
  <printOptions headings="false" gridLines="false" gridLinesSet="true" horizontalCentered="false" verticalCentered="false"/>
  <pageMargins left="0.315277777777778"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8.84765625" defaultRowHeight="15.75" zeroHeight="false" outlineLevelRow="0" outlineLevelCol="0"/>
  <cols>
    <col collapsed="false" customWidth="true" hidden="false" outlineLevel="0" max="1" min="1" style="1" width="25.99"/>
    <col collapsed="false" customWidth="true" hidden="false" outlineLevel="0" max="2" min="2" style="1" width="13.14"/>
    <col collapsed="false" customWidth="true" hidden="false" outlineLevel="0" max="4" min="3" style="2" width="13.14"/>
    <col collapsed="false" customWidth="true" hidden="false" outlineLevel="0" max="5" min="5" style="2" width="14.99"/>
    <col collapsed="false" customWidth="true" hidden="false" outlineLevel="0" max="8" min="6" style="2" width="13.14"/>
    <col collapsed="false" customWidth="false" hidden="false" outlineLevel="0" max="257" min="9" style="1" width="8.85"/>
  </cols>
  <sheetData>
    <row r="1" customFormat="false" ht="18.75" hidden="false" customHeight="false" outlineLevel="0" collapsed="false">
      <c r="A1" s="3" t="s">
        <v>64</v>
      </c>
      <c r="B1" s="3"/>
      <c r="C1" s="72"/>
      <c r="D1" s="72"/>
      <c r="E1" s="1"/>
      <c r="F1" s="1"/>
      <c r="G1" s="73" t="s">
        <v>1</v>
      </c>
      <c r="H1" s="74"/>
    </row>
    <row r="2" customFormat="false" ht="15.75" hidden="false" customHeight="false" outlineLevel="0" collapsed="false">
      <c r="A2" s="75" t="s">
        <v>2</v>
      </c>
      <c r="B2" s="76" t="n">
        <f aca="false">+Kuud!B2</f>
        <v>0</v>
      </c>
      <c r="C2" s="75" t="s">
        <v>3</v>
      </c>
      <c r="D2" s="77" t="n">
        <f aca="false">+Kuud!F2</f>
        <v>0</v>
      </c>
      <c r="E2" s="75" t="s">
        <v>4</v>
      </c>
      <c r="F2" s="78" t="n">
        <f aca="false">+Kuud!J2</f>
        <v>0</v>
      </c>
      <c r="G2" s="12" t="s">
        <v>5</v>
      </c>
      <c r="H2" s="14"/>
    </row>
    <row r="3" customFormat="false" ht="15.75" hidden="false" customHeight="false" outlineLevel="0" collapsed="false">
      <c r="A3" s="75" t="s">
        <v>6</v>
      </c>
      <c r="B3" s="78" t="n">
        <f aca="false">+Kuud!B3</f>
        <v>0</v>
      </c>
      <c r="C3" s="79"/>
      <c r="D3" s="1"/>
      <c r="E3" s="75" t="s">
        <v>7</v>
      </c>
      <c r="F3" s="80" t="n">
        <f aca="false">+Kuud!J3</f>
        <v>0</v>
      </c>
      <c r="G3" s="16" t="s">
        <v>8</v>
      </c>
      <c r="H3" s="18"/>
    </row>
    <row r="4" customFormat="false" ht="15.75" hidden="false" customHeight="false" outlineLevel="0" collapsed="false">
      <c r="A4" s="75" t="s">
        <v>9</v>
      </c>
      <c r="B4" s="78" t="n">
        <f aca="false">+Kuud!B4</f>
        <v>0</v>
      </c>
      <c r="C4" s="81"/>
      <c r="D4" s="82"/>
      <c r="E4" s="75" t="s">
        <v>10</v>
      </c>
      <c r="F4" s="78" t="n">
        <f aca="false">+Kuud!J4</f>
        <v>0</v>
      </c>
      <c r="G4" s="19" t="s">
        <v>11</v>
      </c>
      <c r="H4" s="21"/>
    </row>
    <row r="5" customFormat="false" ht="15.75" hidden="false" customHeight="false" outlineLevel="0" collapsed="false">
      <c r="A5" s="22" t="s">
        <v>12</v>
      </c>
      <c r="B5" s="49"/>
    </row>
    <row r="6" customFormat="false" ht="15.75" hidden="false" customHeight="false" outlineLevel="0" collapsed="false">
      <c r="A6" s="24" t="s">
        <v>13</v>
      </c>
      <c r="B6" s="83" t="s">
        <v>65</v>
      </c>
      <c r="C6" s="84" t="n">
        <v>2022</v>
      </c>
      <c r="D6" s="84" t="n">
        <v>2023</v>
      </c>
      <c r="E6" s="84" t="n">
        <v>2024</v>
      </c>
      <c r="F6" s="84" t="n">
        <v>2025</v>
      </c>
      <c r="G6" s="84" t="n">
        <v>2026</v>
      </c>
      <c r="H6" s="26" t="s">
        <v>26</v>
      </c>
    </row>
    <row r="7" customFormat="false" ht="15.75" hidden="false" customHeight="false" outlineLevel="0" collapsed="false">
      <c r="A7" s="32" t="n">
        <f aca="false">+Kuud!A7</f>
        <v>0</v>
      </c>
      <c r="B7" s="27"/>
      <c r="C7" s="29" t="n">
        <f aca="false">+Kuud!N7</f>
        <v>0</v>
      </c>
      <c r="D7" s="28"/>
      <c r="E7" s="28"/>
      <c r="F7" s="28"/>
      <c r="G7" s="28"/>
      <c r="H7" s="29" t="n">
        <f aca="false">SUM(C7:G7)</f>
        <v>0</v>
      </c>
    </row>
    <row r="8" customFormat="false" ht="15.75" hidden="false" customHeight="false" outlineLevel="0" collapsed="false">
      <c r="A8" s="32" t="n">
        <f aca="false">+Kuud!A8</f>
        <v>0</v>
      </c>
      <c r="B8" s="27"/>
      <c r="C8" s="29" t="n">
        <f aca="false">+Kuud!N8</f>
        <v>0</v>
      </c>
      <c r="D8" s="28"/>
      <c r="E8" s="28"/>
      <c r="F8" s="28"/>
      <c r="G8" s="30"/>
      <c r="H8" s="29" t="n">
        <f aca="false">SUM(C8:G8)</f>
        <v>0</v>
      </c>
    </row>
    <row r="9" customFormat="false" ht="15.75" hidden="false" customHeight="false" outlineLevel="0" collapsed="false">
      <c r="A9" s="32" t="n">
        <f aca="false">+Kuud!A9</f>
        <v>0</v>
      </c>
      <c r="B9" s="27"/>
      <c r="C9" s="29" t="n">
        <f aca="false">+Kuud!N9</f>
        <v>0</v>
      </c>
      <c r="D9" s="28"/>
      <c r="E9" s="28"/>
      <c r="F9" s="28"/>
      <c r="G9" s="30"/>
      <c r="H9" s="29" t="n">
        <f aca="false">SUM(C9:G9)</f>
        <v>0</v>
      </c>
    </row>
    <row r="10" customFormat="false" ht="15.75" hidden="false" customHeight="false" outlineLevel="0" collapsed="false">
      <c r="A10" s="32" t="n">
        <f aca="false">+Kuud!A10</f>
        <v>0</v>
      </c>
      <c r="B10" s="55"/>
      <c r="C10" s="29" t="n">
        <f aca="false">+Kuud!N10</f>
        <v>0</v>
      </c>
      <c r="D10" s="28"/>
      <c r="E10" s="28"/>
      <c r="F10" s="28"/>
      <c r="G10" s="30"/>
      <c r="H10" s="29" t="n">
        <f aca="false">SUM(C10:G10)</f>
        <v>0</v>
      </c>
    </row>
    <row r="11" customFormat="false" ht="15.75" hidden="false" customHeight="false" outlineLevel="0" collapsed="false">
      <c r="A11" s="32" t="n">
        <f aca="false">+Kuud!A11</f>
        <v>0</v>
      </c>
      <c r="B11" s="27"/>
      <c r="C11" s="29" t="n">
        <f aca="false">+Kuud!N11</f>
        <v>0</v>
      </c>
      <c r="D11" s="28"/>
      <c r="E11" s="28"/>
      <c r="F11" s="28"/>
      <c r="G11" s="28"/>
      <c r="H11" s="29" t="n">
        <f aca="false">SUM(C11:G11)</f>
        <v>0</v>
      </c>
    </row>
    <row r="12" customFormat="false" ht="15.75" hidden="false" customHeight="false" outlineLevel="0" collapsed="false">
      <c r="A12" s="32" t="n">
        <f aca="false">+Kuud!A12</f>
        <v>0</v>
      </c>
      <c r="B12" s="27"/>
      <c r="C12" s="29" t="n">
        <f aca="false">+Kuud!N12</f>
        <v>0</v>
      </c>
      <c r="D12" s="28"/>
      <c r="E12" s="28"/>
      <c r="F12" s="28"/>
      <c r="G12" s="28"/>
      <c r="H12" s="29" t="n">
        <f aca="false">SUM(C12:G12)</f>
        <v>0</v>
      </c>
    </row>
    <row r="13" customFormat="false" ht="15.75" hidden="false" customHeight="false" outlineLevel="0" collapsed="false">
      <c r="A13" s="32" t="s">
        <v>27</v>
      </c>
      <c r="B13" s="29" t="n">
        <f aca="false">SUM(B7:B12)</f>
        <v>0</v>
      </c>
      <c r="C13" s="29" t="n">
        <f aca="false">SUM(C7:C12)</f>
        <v>0</v>
      </c>
      <c r="D13" s="29" t="n">
        <f aca="false">SUM(D7:D12)</f>
        <v>0</v>
      </c>
      <c r="E13" s="29" t="n">
        <f aca="false">SUM(E7:E12)</f>
        <v>0</v>
      </c>
      <c r="F13" s="29" t="n">
        <f aca="false">SUM(F7:F12)</f>
        <v>0</v>
      </c>
      <c r="G13" s="29" t="n">
        <f aca="false">SUM(G7:G12)</f>
        <v>0</v>
      </c>
      <c r="H13" s="29" t="n">
        <f aca="false">SUM(H7:H12)</f>
        <v>0</v>
      </c>
    </row>
    <row r="14" s="31" customFormat="true" ht="15.75" hidden="false" customHeight="false" outlineLevel="0" collapsed="false">
      <c r="C14" s="33"/>
      <c r="D14" s="34"/>
      <c r="E14" s="34"/>
      <c r="F14" s="34"/>
      <c r="G14" s="34"/>
      <c r="H14" s="33"/>
    </row>
    <row r="15" s="31" customFormat="true" ht="15.75" hidden="false" customHeight="false" outlineLevel="0" collapsed="false">
      <c r="A15" s="35" t="s">
        <v>28</v>
      </c>
      <c r="B15" s="83" t="str">
        <f aca="false">+B6</f>
        <v>2021 info</v>
      </c>
      <c r="C15" s="84" t="n">
        <f aca="false">+C6</f>
        <v>2022</v>
      </c>
      <c r="D15" s="84" t="n">
        <f aca="false">+D6</f>
        <v>2023</v>
      </c>
      <c r="E15" s="84" t="n">
        <f aca="false">+E6</f>
        <v>2024</v>
      </c>
      <c r="F15" s="84" t="n">
        <f aca="false">+F6</f>
        <v>2025</v>
      </c>
      <c r="G15" s="84" t="n">
        <f aca="false">+G6</f>
        <v>2026</v>
      </c>
      <c r="H15" s="26" t="s">
        <v>26</v>
      </c>
    </row>
    <row r="16" s="31" customFormat="true" ht="15.75" hidden="false" customHeight="false" outlineLevel="0" collapsed="false">
      <c r="A16" s="37" t="s">
        <v>29</v>
      </c>
      <c r="B16" s="27"/>
      <c r="C16" s="29" t="n">
        <f aca="false">+Kuud!N16</f>
        <v>0</v>
      </c>
      <c r="D16" s="28"/>
      <c r="E16" s="28"/>
      <c r="F16" s="28"/>
      <c r="G16" s="28"/>
      <c r="H16" s="29" t="n">
        <f aca="false">SUM(C16:G16)</f>
        <v>0</v>
      </c>
    </row>
    <row r="17" s="31" customFormat="true" ht="15.75" hidden="false" customHeight="false" outlineLevel="0" collapsed="false">
      <c r="A17" s="37" t="s">
        <v>30</v>
      </c>
      <c r="B17" s="27"/>
      <c r="C17" s="29" t="n">
        <f aca="false">+Kuud!N17</f>
        <v>0</v>
      </c>
      <c r="D17" s="28"/>
      <c r="E17" s="28"/>
      <c r="F17" s="28"/>
      <c r="G17" s="28"/>
      <c r="H17" s="29" t="n">
        <f aca="false">SUM(C17:G17)</f>
        <v>0</v>
      </c>
    </row>
    <row r="18" s="31" customFormat="true" ht="15.75" hidden="false" customHeight="false" outlineLevel="0" collapsed="false">
      <c r="A18" s="27"/>
      <c r="B18" s="27"/>
      <c r="C18" s="29" t="n">
        <f aca="false">+Kuud!N18</f>
        <v>0</v>
      </c>
      <c r="D18" s="28"/>
      <c r="E18" s="28"/>
      <c r="F18" s="28"/>
      <c r="G18" s="28"/>
      <c r="H18" s="29" t="n">
        <f aca="false">SUM(C18:G18)</f>
        <v>0</v>
      </c>
    </row>
    <row r="19" s="31" customFormat="true" ht="15.75" hidden="false" customHeight="false" outlineLevel="0" collapsed="false">
      <c r="A19" s="32" t="s">
        <v>31</v>
      </c>
      <c r="B19" s="29" t="n">
        <f aca="false">SUM(B16:B18)</f>
        <v>0</v>
      </c>
      <c r="C19" s="29" t="n">
        <f aca="false">SUM(C16:C18)</f>
        <v>0</v>
      </c>
      <c r="D19" s="29" t="n">
        <f aca="false">SUM(D16:D18)</f>
        <v>0</v>
      </c>
      <c r="E19" s="29" t="n">
        <f aca="false">SUM(E16:E18)</f>
        <v>0</v>
      </c>
      <c r="F19" s="29" t="n">
        <f aca="false">SUM(F16:F18)</f>
        <v>0</v>
      </c>
      <c r="G19" s="29" t="n">
        <f aca="false">SUM(G16:G18)</f>
        <v>0</v>
      </c>
      <c r="H19" s="29" t="n">
        <f aca="false">SUM(H16:H18)</f>
        <v>0</v>
      </c>
    </row>
    <row r="20" s="31" customFormat="true" ht="15.75" hidden="false" customHeight="false" outlineLevel="0" collapsed="false">
      <c r="C20" s="33"/>
      <c r="D20" s="34"/>
      <c r="E20" s="34"/>
      <c r="F20" s="34"/>
      <c r="G20" s="34"/>
      <c r="H20" s="33"/>
    </row>
    <row r="21" s="31" customFormat="true" ht="15.75" hidden="false" customHeight="false" outlineLevel="0" collapsed="false">
      <c r="A21" s="35" t="s">
        <v>66</v>
      </c>
      <c r="B21" s="83" t="s">
        <v>65</v>
      </c>
      <c r="C21" s="84" t="n">
        <f aca="false">+C6</f>
        <v>2022</v>
      </c>
      <c r="D21" s="84" t="n">
        <f aca="false">+D6</f>
        <v>2023</v>
      </c>
      <c r="E21" s="84" t="n">
        <f aca="false">+E6</f>
        <v>2024</v>
      </c>
      <c r="F21" s="84" t="n">
        <f aca="false">+F6</f>
        <v>2025</v>
      </c>
      <c r="G21" s="84" t="n">
        <f aca="false">+G6</f>
        <v>2026</v>
      </c>
      <c r="H21" s="26" t="s">
        <v>26</v>
      </c>
    </row>
    <row r="22" s="31" customFormat="true" ht="15.75" hidden="false" customHeight="false" outlineLevel="0" collapsed="false">
      <c r="A22" s="37" t="s">
        <v>33</v>
      </c>
      <c r="B22" s="27"/>
      <c r="C22" s="29" t="n">
        <f aca="false">+Kuud!N22</f>
        <v>0</v>
      </c>
      <c r="D22" s="28"/>
      <c r="E22" s="28"/>
      <c r="F22" s="28"/>
      <c r="G22" s="28"/>
      <c r="H22" s="29" t="n">
        <f aca="false">SUM(C22:G22)</f>
        <v>0</v>
      </c>
    </row>
    <row r="23" s="31" customFormat="true" ht="15.75" hidden="false" customHeight="false" outlineLevel="0" collapsed="false">
      <c r="A23" s="32" t="str">
        <f aca="false">+Kuud!A23</f>
        <v>KM tagastus</v>
      </c>
      <c r="B23" s="27"/>
      <c r="C23" s="29" t="n">
        <f aca="false">+Kuud!N23</f>
        <v>0</v>
      </c>
      <c r="D23" s="28"/>
      <c r="E23" s="28"/>
      <c r="F23" s="28"/>
      <c r="G23" s="28"/>
      <c r="H23" s="29" t="n">
        <f aca="false">SUM(C23:G23)</f>
        <v>0</v>
      </c>
    </row>
    <row r="24" s="31" customFormat="true" ht="15.75" hidden="false" customHeight="false" outlineLevel="0" collapsed="false">
      <c r="A24" s="32" t="n">
        <f aca="false">+Kuud!A24</f>
        <v>0</v>
      </c>
      <c r="B24" s="27"/>
      <c r="C24" s="29" t="n">
        <f aca="false">+Kuud!N24</f>
        <v>0</v>
      </c>
      <c r="D24" s="28"/>
      <c r="E24" s="28"/>
      <c r="F24" s="28"/>
      <c r="G24" s="28"/>
      <c r="H24" s="29"/>
    </row>
    <row r="25" s="31" customFormat="true" ht="15.75" hidden="false" customHeight="false" outlineLevel="0" collapsed="false">
      <c r="A25" s="32" t="n">
        <f aca="false">+Kuud!A25</f>
        <v>0</v>
      </c>
      <c r="B25" s="27"/>
      <c r="C25" s="29" t="n">
        <f aca="false">+Kuud!N25</f>
        <v>0</v>
      </c>
      <c r="D25" s="28"/>
      <c r="E25" s="28"/>
      <c r="F25" s="28"/>
      <c r="G25" s="28"/>
      <c r="H25" s="29" t="n">
        <f aca="false">SUM(C25:G25)</f>
        <v>0</v>
      </c>
    </row>
    <row r="26" s="31" customFormat="true" ht="15.75" hidden="false" customHeight="false" outlineLevel="0" collapsed="false">
      <c r="A26" s="32" t="s">
        <v>35</v>
      </c>
      <c r="B26" s="29" t="n">
        <f aca="false">SUM(B22:B25)</f>
        <v>0</v>
      </c>
      <c r="C26" s="29" t="n">
        <f aca="false">SUM(C22:C25)</f>
        <v>0</v>
      </c>
      <c r="D26" s="29" t="n">
        <f aca="false">SUM(D22:D25)</f>
        <v>0</v>
      </c>
      <c r="E26" s="29" t="n">
        <f aca="false">SUM(E22:E25)</f>
        <v>0</v>
      </c>
      <c r="F26" s="29" t="n">
        <f aca="false">SUM(F22:F25)</f>
        <v>0</v>
      </c>
      <c r="G26" s="29" t="n">
        <f aca="false">SUM(G22:G25)</f>
        <v>0</v>
      </c>
      <c r="H26" s="29" t="n">
        <f aca="false">SUM(H22:H25)</f>
        <v>0</v>
      </c>
    </row>
    <row r="27" s="31" customFormat="true" ht="15.75" hidden="false" customHeight="false" outlineLevel="0" collapsed="false">
      <c r="A27" s="38"/>
      <c r="B27" s="38"/>
      <c r="C27" s="34"/>
      <c r="D27" s="34"/>
      <c r="E27" s="34"/>
      <c r="F27" s="34"/>
      <c r="G27" s="34"/>
      <c r="H27" s="34"/>
    </row>
    <row r="28" s="31" customFormat="true" ht="15.75" hidden="false" customHeight="false" outlineLevel="0" collapsed="false">
      <c r="A28" s="39" t="s">
        <v>36</v>
      </c>
      <c r="B28" s="40" t="n">
        <f aca="false">+B13+B19+B26</f>
        <v>0</v>
      </c>
      <c r="C28" s="40" t="n">
        <f aca="false">+C13+C19+C26</f>
        <v>0</v>
      </c>
      <c r="D28" s="40" t="n">
        <f aca="false">+D13+D19+D26</f>
        <v>0</v>
      </c>
      <c r="E28" s="40" t="n">
        <f aca="false">+E13+E19+E26</f>
        <v>0</v>
      </c>
      <c r="F28" s="40" t="n">
        <f aca="false">+F13+F19+F26</f>
        <v>0</v>
      </c>
      <c r="G28" s="40" t="n">
        <f aca="false">+G13+G19+G26</f>
        <v>0</v>
      </c>
      <c r="H28" s="40" t="n">
        <f aca="false">SUM(C28:G28)</f>
        <v>0</v>
      </c>
    </row>
    <row r="29" s="31" customFormat="true" ht="15.75" hidden="false" customHeight="false" outlineLevel="0" collapsed="false">
      <c r="A29" s="38"/>
      <c r="B29" s="38"/>
      <c r="C29" s="34"/>
      <c r="D29" s="34"/>
      <c r="E29" s="34"/>
      <c r="F29" s="34"/>
      <c r="G29" s="34"/>
      <c r="H29" s="34"/>
    </row>
    <row r="30" s="31" customFormat="true" ht="15.75" hidden="false" customHeight="false" outlineLevel="0" collapsed="false">
      <c r="A30" s="41" t="s">
        <v>37</v>
      </c>
      <c r="B30" s="38"/>
      <c r="C30" s="33"/>
      <c r="D30" s="34"/>
      <c r="E30" s="34"/>
      <c r="F30" s="34"/>
      <c r="G30" s="34"/>
      <c r="H30" s="33"/>
    </row>
    <row r="31" customFormat="false" ht="15.75" hidden="false" customHeight="false" outlineLevel="0" collapsed="false">
      <c r="A31" s="42" t="s">
        <v>38</v>
      </c>
      <c r="B31" s="83" t="str">
        <f aca="false">+B21</f>
        <v>2021 info</v>
      </c>
      <c r="C31" s="84" t="n">
        <f aca="false">+C6</f>
        <v>2022</v>
      </c>
      <c r="D31" s="84" t="n">
        <f aca="false">+D6</f>
        <v>2023</v>
      </c>
      <c r="E31" s="84" t="n">
        <f aca="false">+E6</f>
        <v>2024</v>
      </c>
      <c r="F31" s="84" t="n">
        <f aca="false">+F6</f>
        <v>2025</v>
      </c>
      <c r="G31" s="84" t="n">
        <f aca="false">+G6</f>
        <v>2026</v>
      </c>
      <c r="H31" s="44" t="s">
        <v>26</v>
      </c>
    </row>
    <row r="32" customFormat="false" ht="15.75" hidden="false" customHeight="false" outlineLevel="0" collapsed="false">
      <c r="A32" s="85" t="n">
        <f aca="false">+Kuud!A32</f>
        <v>0</v>
      </c>
      <c r="B32" s="86"/>
      <c r="C32" s="29" t="n">
        <f aca="false">+Kuud!N32</f>
        <v>0</v>
      </c>
      <c r="D32" s="28"/>
      <c r="E32" s="28"/>
      <c r="F32" s="28"/>
      <c r="G32" s="28"/>
      <c r="H32" s="29" t="n">
        <f aca="false">SUM(C32:G32)</f>
        <v>0</v>
      </c>
    </row>
    <row r="33" customFormat="false" ht="15.75" hidden="false" customHeight="false" outlineLevel="0" collapsed="false">
      <c r="A33" s="85" t="n">
        <f aca="false">+Kuud!A33</f>
        <v>0</v>
      </c>
      <c r="B33" s="47"/>
      <c r="C33" s="29" t="n">
        <f aca="false">+Kuud!N33</f>
        <v>0</v>
      </c>
      <c r="D33" s="28"/>
      <c r="E33" s="28"/>
      <c r="F33" s="28"/>
      <c r="G33" s="28"/>
      <c r="H33" s="29" t="n">
        <f aca="false">SUM(C33:G33)</f>
        <v>0</v>
      </c>
    </row>
    <row r="34" customFormat="false" ht="15.75" hidden="false" customHeight="false" outlineLevel="0" collapsed="false">
      <c r="A34" s="85" t="n">
        <f aca="false">+Kuud!A34</f>
        <v>0</v>
      </c>
      <c r="B34" s="47"/>
      <c r="C34" s="29" t="n">
        <f aca="false">+Kuud!N34</f>
        <v>0</v>
      </c>
      <c r="D34" s="28"/>
      <c r="E34" s="28"/>
      <c r="F34" s="28"/>
      <c r="G34" s="28"/>
      <c r="H34" s="29" t="n">
        <f aca="false">SUM(C34:G34)</f>
        <v>0</v>
      </c>
    </row>
    <row r="35" customFormat="false" ht="15.75" hidden="false" customHeight="false" outlineLevel="0" collapsed="false">
      <c r="A35" s="85" t="n">
        <f aca="false">+Kuud!A35</f>
        <v>0</v>
      </c>
      <c r="B35" s="47"/>
      <c r="C35" s="29" t="n">
        <f aca="false">+Kuud!N35</f>
        <v>0</v>
      </c>
      <c r="D35" s="28"/>
      <c r="E35" s="28"/>
      <c r="F35" s="28"/>
      <c r="G35" s="28"/>
      <c r="H35" s="29" t="n">
        <f aca="false">SUM(C35:G35)</f>
        <v>0</v>
      </c>
    </row>
    <row r="36" customFormat="false" ht="15.75" hidden="false" customHeight="false" outlineLevel="0" collapsed="false">
      <c r="A36" s="87" t="s">
        <v>39</v>
      </c>
      <c r="B36" s="29" t="n">
        <f aca="false">SUM(B32:B35)</f>
        <v>0</v>
      </c>
      <c r="C36" s="29" t="n">
        <f aca="false">SUM(C32:C35)</f>
        <v>0</v>
      </c>
      <c r="D36" s="29" t="n">
        <f aca="false">SUM(D32:D35)</f>
        <v>0</v>
      </c>
      <c r="E36" s="29" t="n">
        <f aca="false">SUM(E32:E35)</f>
        <v>0</v>
      </c>
      <c r="F36" s="29" t="n">
        <f aca="false">SUM(F32:F35)</f>
        <v>0</v>
      </c>
      <c r="G36" s="29" t="n">
        <f aca="false">SUM(G32:G35)</f>
        <v>0</v>
      </c>
      <c r="H36" s="29" t="n">
        <f aca="false">SUM(H32:H35)</f>
        <v>0</v>
      </c>
    </row>
    <row r="37" s="31" customFormat="true" ht="15.75" hidden="false" customHeight="false" outlineLevel="0" collapsed="false">
      <c r="A37" s="38"/>
      <c r="B37" s="38"/>
      <c r="C37" s="33"/>
      <c r="D37" s="34"/>
      <c r="E37" s="34"/>
      <c r="F37" s="34"/>
      <c r="G37" s="34"/>
      <c r="H37" s="33"/>
    </row>
    <row r="38" s="31" customFormat="true" ht="15.75" hidden="false" customHeight="false" outlineLevel="0" collapsed="false">
      <c r="A38" s="38"/>
      <c r="B38" s="38"/>
      <c r="C38" s="33"/>
      <c r="D38" s="34"/>
      <c r="E38" s="34"/>
      <c r="F38" s="34"/>
      <c r="G38" s="34"/>
      <c r="H38" s="33"/>
    </row>
    <row r="39" s="31" customFormat="true" ht="15.75" hidden="false" customHeight="false" outlineLevel="0" collapsed="false">
      <c r="A39" s="42" t="s">
        <v>40</v>
      </c>
      <c r="B39" s="83" t="str">
        <f aca="false">+B6</f>
        <v>2021 info</v>
      </c>
      <c r="C39" s="88" t="n">
        <f aca="false">+C6</f>
        <v>2022</v>
      </c>
      <c r="D39" s="88" t="n">
        <f aca="false">+D6</f>
        <v>2023</v>
      </c>
      <c r="E39" s="88" t="n">
        <f aca="false">+E6</f>
        <v>2024</v>
      </c>
      <c r="F39" s="88" t="n">
        <f aca="false">+F6</f>
        <v>2025</v>
      </c>
      <c r="G39" s="88" t="n">
        <f aca="false">+G6</f>
        <v>2026</v>
      </c>
      <c r="H39" s="51" t="s">
        <v>26</v>
      </c>
      <c r="I39" s="34"/>
    </row>
    <row r="40" s="31" customFormat="true" ht="15.75" hidden="false" customHeight="false" outlineLevel="0" collapsed="false">
      <c r="A40" s="52" t="s">
        <v>41</v>
      </c>
      <c r="B40" s="28"/>
      <c r="C40" s="53"/>
      <c r="D40" s="53"/>
      <c r="E40" s="53"/>
      <c r="F40" s="53"/>
      <c r="G40" s="53"/>
      <c r="H40" s="54"/>
      <c r="I40" s="34"/>
    </row>
    <row r="41" s="31" customFormat="true" ht="15.75" hidden="false" customHeight="false" outlineLevel="0" collapsed="false">
      <c r="A41" s="52" t="s">
        <v>42</v>
      </c>
      <c r="B41" s="28"/>
      <c r="C41" s="54"/>
      <c r="D41" s="54"/>
      <c r="E41" s="54"/>
      <c r="F41" s="54"/>
      <c r="G41" s="54"/>
      <c r="H41" s="54"/>
      <c r="I41" s="34"/>
    </row>
    <row r="42" s="31" customFormat="true" ht="15.75" hidden="false" customHeight="false" outlineLevel="0" collapsed="false">
      <c r="A42" s="56" t="str">
        <f aca="false">+Kuud!A42</f>
        <v>Brutopalk</v>
      </c>
      <c r="B42" s="28"/>
      <c r="C42" s="29" t="n">
        <f aca="false">+Kuud!N42</f>
        <v>0</v>
      </c>
      <c r="D42" s="28"/>
      <c r="E42" s="28"/>
      <c r="F42" s="28"/>
      <c r="G42" s="28"/>
      <c r="H42" s="29" t="n">
        <f aca="false">SUM(C42:G42)</f>
        <v>0</v>
      </c>
      <c r="I42" s="34"/>
    </row>
    <row r="43" s="31" customFormat="true" ht="15.75" hidden="false" customHeight="false" outlineLevel="0" collapsed="false">
      <c r="A43" s="56" t="n">
        <f aca="false">+Kuud!A43</f>
        <v>0</v>
      </c>
      <c r="B43" s="28"/>
      <c r="C43" s="29" t="n">
        <f aca="false">+Kuud!N43</f>
        <v>0</v>
      </c>
      <c r="D43" s="28"/>
      <c r="E43" s="28"/>
      <c r="F43" s="28"/>
      <c r="G43" s="28"/>
      <c r="H43" s="29" t="n">
        <f aca="false">SUM(C43:G43)</f>
        <v>0</v>
      </c>
      <c r="I43" s="34"/>
    </row>
    <row r="44" s="31" customFormat="true" ht="15.75" hidden="false" customHeight="false" outlineLevel="0" collapsed="false">
      <c r="A44" s="56" t="n">
        <f aca="false">+Kuud!A44</f>
        <v>0</v>
      </c>
      <c r="B44" s="28"/>
      <c r="C44" s="29" t="n">
        <f aca="false">+Kuud!N44</f>
        <v>0</v>
      </c>
      <c r="D44" s="28"/>
      <c r="E44" s="28"/>
      <c r="F44" s="28"/>
      <c r="G44" s="28"/>
      <c r="H44" s="29" t="n">
        <f aca="false">SUM(C44:G44)</f>
        <v>0</v>
      </c>
      <c r="I44" s="34"/>
    </row>
    <row r="45" s="31" customFormat="true" ht="15.75" hidden="false" customHeight="false" outlineLevel="0" collapsed="false">
      <c r="A45" s="56" t="n">
        <f aca="false">+Kuud!A45</f>
        <v>0</v>
      </c>
      <c r="B45" s="28"/>
      <c r="C45" s="29" t="n">
        <f aca="false">+Kuud!N45</f>
        <v>0</v>
      </c>
      <c r="D45" s="28"/>
      <c r="E45" s="28"/>
      <c r="F45" s="28"/>
      <c r="G45" s="28"/>
      <c r="H45" s="29" t="n">
        <f aca="false">SUM(C45:G45)</f>
        <v>0</v>
      </c>
      <c r="I45" s="34"/>
    </row>
    <row r="46" s="31" customFormat="true" ht="15.75" hidden="false" customHeight="false" outlineLevel="0" collapsed="false">
      <c r="A46" s="52" t="s">
        <v>26</v>
      </c>
      <c r="B46" s="28" t="n">
        <f aca="false">+B42+B43+B44+B45</f>
        <v>0</v>
      </c>
      <c r="C46" s="29" t="n">
        <f aca="false">+C42+C43+C44+C45</f>
        <v>0</v>
      </c>
      <c r="D46" s="29" t="n">
        <f aca="false">+D42+D43+D44+D45</f>
        <v>0</v>
      </c>
      <c r="E46" s="29" t="n">
        <f aca="false">+E42+E43+E44+E45</f>
        <v>0</v>
      </c>
      <c r="F46" s="29" t="n">
        <f aca="false">+F42+F43+F44+F45</f>
        <v>0</v>
      </c>
      <c r="G46" s="29" t="n">
        <f aca="false">+G42+G43+G44+G45</f>
        <v>0</v>
      </c>
      <c r="H46" s="29" t="n">
        <f aca="false">SUM(C46:G46)</f>
        <v>0</v>
      </c>
      <c r="I46" s="34"/>
    </row>
    <row r="47" s="31" customFormat="true" ht="15.75" hidden="false" customHeight="false" outlineLevel="0" collapsed="false">
      <c r="A47" s="52" t="s">
        <v>43</v>
      </c>
      <c r="B47" s="28"/>
      <c r="C47" s="54"/>
      <c r="D47" s="54"/>
      <c r="E47" s="54"/>
      <c r="F47" s="54"/>
      <c r="G47" s="54"/>
      <c r="H47" s="54"/>
      <c r="I47" s="34"/>
    </row>
    <row r="48" s="31" customFormat="true" ht="15.75" hidden="false" customHeight="false" outlineLevel="0" collapsed="false">
      <c r="A48" s="52" t="s">
        <v>44</v>
      </c>
      <c r="B48" s="28" t="n">
        <f aca="false">+B46*33%</f>
        <v>0</v>
      </c>
      <c r="C48" s="29" t="n">
        <f aca="false">+C46*33%</f>
        <v>0</v>
      </c>
      <c r="D48" s="29" t="n">
        <f aca="false">+D46*33%</f>
        <v>0</v>
      </c>
      <c r="E48" s="29" t="n">
        <f aca="false">+E46*33%</f>
        <v>0</v>
      </c>
      <c r="F48" s="29" t="n">
        <f aca="false">+F46*33%</f>
        <v>0</v>
      </c>
      <c r="G48" s="29" t="n">
        <f aca="false">+G46*33%</f>
        <v>0</v>
      </c>
      <c r="H48" s="29" t="n">
        <f aca="false">SUM(C48:G48)</f>
        <v>0</v>
      </c>
      <c r="I48" s="34"/>
    </row>
    <row r="49" s="31" customFormat="true" ht="15.75" hidden="false" customHeight="false" outlineLevel="0" collapsed="false">
      <c r="A49" s="52" t="s">
        <v>45</v>
      </c>
      <c r="B49" s="28" t="n">
        <f aca="false">+B46*0.8%</f>
        <v>0</v>
      </c>
      <c r="C49" s="29" t="n">
        <f aca="false">+C46*0.8%</f>
        <v>0</v>
      </c>
      <c r="D49" s="29" t="n">
        <f aca="false">+D46*0.8%</f>
        <v>0</v>
      </c>
      <c r="E49" s="29" t="n">
        <f aca="false">+E46*0.8%</f>
        <v>0</v>
      </c>
      <c r="F49" s="29" t="n">
        <f aca="false">+F46*0.8%</f>
        <v>0</v>
      </c>
      <c r="G49" s="29" t="n">
        <f aca="false">+G46*0.8%</f>
        <v>0</v>
      </c>
      <c r="H49" s="29" t="n">
        <f aca="false">SUM(C49:G49)</f>
        <v>0</v>
      </c>
      <c r="I49" s="34"/>
    </row>
    <row r="50" s="31" customFormat="true" ht="15.75" hidden="false" customHeight="false" outlineLevel="0" collapsed="false">
      <c r="A50" s="52" t="s">
        <v>26</v>
      </c>
      <c r="B50" s="28" t="n">
        <f aca="false">+B48+B49</f>
        <v>0</v>
      </c>
      <c r="C50" s="29" t="n">
        <f aca="false">+C48+C49</f>
        <v>0</v>
      </c>
      <c r="D50" s="29" t="n">
        <f aca="false">+D48+D49</f>
        <v>0</v>
      </c>
      <c r="E50" s="29" t="n">
        <f aca="false">+E48+E49</f>
        <v>0</v>
      </c>
      <c r="F50" s="29" t="n">
        <f aca="false">+F48+F49</f>
        <v>0</v>
      </c>
      <c r="G50" s="29" t="n">
        <f aca="false">+G48+G49</f>
        <v>0</v>
      </c>
      <c r="H50" s="29" t="n">
        <f aca="false">SUM(C50:G50)</f>
        <v>0</v>
      </c>
      <c r="I50" s="34"/>
    </row>
    <row r="51" s="31" customFormat="true" ht="15.75" hidden="false" customHeight="false" outlineLevel="0" collapsed="false">
      <c r="A51" s="56" t="s">
        <v>47</v>
      </c>
      <c r="B51" s="29" t="n">
        <f aca="false">+B46+B50</f>
        <v>0</v>
      </c>
      <c r="C51" s="29" t="n">
        <f aca="false">+C46+C50</f>
        <v>0</v>
      </c>
      <c r="D51" s="29" t="n">
        <f aca="false">+D46+D50</f>
        <v>0</v>
      </c>
      <c r="E51" s="29" t="n">
        <f aca="false">+E46+E50</f>
        <v>0</v>
      </c>
      <c r="F51" s="29" t="n">
        <f aca="false">+F46+F50</f>
        <v>0</v>
      </c>
      <c r="G51" s="29" t="n">
        <f aca="false">+G46+G50</f>
        <v>0</v>
      </c>
      <c r="H51" s="29" t="n">
        <f aca="false">SUM(C51:G51)</f>
        <v>0</v>
      </c>
      <c r="I51" s="34"/>
    </row>
    <row r="52" s="31" customFormat="true" ht="15.75" hidden="false" customHeight="false" outlineLevel="0" collapsed="false">
      <c r="A52" s="38"/>
      <c r="B52" s="38"/>
      <c r="C52" s="33"/>
      <c r="D52" s="34"/>
      <c r="E52" s="34"/>
      <c r="F52" s="34"/>
      <c r="G52" s="34"/>
      <c r="H52" s="33"/>
    </row>
    <row r="53" s="58" customFormat="true" ht="15.75" hidden="false" customHeight="false" outlineLevel="0" collapsed="false">
      <c r="A53" s="57"/>
      <c r="B53" s="57"/>
      <c r="C53" s="34"/>
      <c r="D53" s="34"/>
      <c r="E53" s="34"/>
      <c r="F53" s="34"/>
      <c r="G53" s="34"/>
      <c r="H53" s="34"/>
    </row>
    <row r="54" s="58" customFormat="true" ht="15.75" hidden="false" customHeight="false" outlineLevel="0" collapsed="false">
      <c r="A54" s="59" t="s">
        <v>48</v>
      </c>
      <c r="B54" s="83" t="str">
        <f aca="false">+B6</f>
        <v>2021 info</v>
      </c>
      <c r="C54" s="84" t="n">
        <f aca="false">+C6</f>
        <v>2022</v>
      </c>
      <c r="D54" s="84" t="n">
        <f aca="false">+D6</f>
        <v>2023</v>
      </c>
      <c r="E54" s="84" t="n">
        <f aca="false">+E6</f>
        <v>2024</v>
      </c>
      <c r="F54" s="84" t="n">
        <f aca="false">+F6</f>
        <v>2025</v>
      </c>
      <c r="G54" s="84" t="n">
        <f aca="false">+G6</f>
        <v>2026</v>
      </c>
      <c r="H54" s="51" t="s">
        <v>26</v>
      </c>
    </row>
    <row r="55" customFormat="false" ht="15.75" hidden="false" customHeight="false" outlineLevel="0" collapsed="false">
      <c r="A55" s="89" t="n">
        <f aca="false">+Kuud!A54</f>
        <v>0</v>
      </c>
      <c r="B55" s="60"/>
      <c r="C55" s="62" t="n">
        <f aca="false">+Kuud!N54</f>
        <v>0</v>
      </c>
      <c r="D55" s="61"/>
      <c r="E55" s="61"/>
      <c r="F55" s="61"/>
      <c r="G55" s="61"/>
      <c r="H55" s="62" t="n">
        <f aca="false">SUM(C55:G55)</f>
        <v>0</v>
      </c>
    </row>
    <row r="56" customFormat="false" ht="15.75" hidden="false" customHeight="false" outlineLevel="0" collapsed="false">
      <c r="A56" s="89" t="n">
        <f aca="false">+Kuud!A55</f>
        <v>0</v>
      </c>
      <c r="B56" s="27"/>
      <c r="C56" s="62" t="n">
        <f aca="false">+Kuud!N55</f>
        <v>0</v>
      </c>
      <c r="D56" s="28"/>
      <c r="E56" s="28"/>
      <c r="F56" s="28"/>
      <c r="G56" s="28"/>
      <c r="H56" s="29" t="n">
        <f aca="false">SUM(C56:G56)</f>
        <v>0</v>
      </c>
    </row>
    <row r="57" customFormat="false" ht="15.75" hidden="false" customHeight="false" outlineLevel="0" collapsed="false">
      <c r="A57" s="89" t="n">
        <f aca="false">+Kuud!A56</f>
        <v>0</v>
      </c>
      <c r="B57" s="27"/>
      <c r="C57" s="62" t="n">
        <f aca="false">+Kuud!N56</f>
        <v>0</v>
      </c>
      <c r="D57" s="28"/>
      <c r="E57" s="28"/>
      <c r="F57" s="28"/>
      <c r="G57" s="28"/>
      <c r="H57" s="29" t="n">
        <f aca="false">SUM(C57:G57)</f>
        <v>0</v>
      </c>
    </row>
    <row r="58" customFormat="false" ht="15.75" hidden="false" customHeight="false" outlineLevel="0" collapsed="false">
      <c r="A58" s="89" t="n">
        <f aca="false">+Kuud!A57</f>
        <v>0</v>
      </c>
      <c r="B58" s="55"/>
      <c r="C58" s="62" t="n">
        <f aca="false">+Kuud!N57</f>
        <v>0</v>
      </c>
      <c r="D58" s="28"/>
      <c r="E58" s="28"/>
      <c r="F58" s="28"/>
      <c r="G58" s="28"/>
      <c r="H58" s="29" t="n">
        <f aca="false">SUM(C58:G58)</f>
        <v>0</v>
      </c>
    </row>
    <row r="59" customFormat="false" ht="15.75" hidden="false" customHeight="false" outlineLevel="0" collapsed="false">
      <c r="A59" s="89" t="n">
        <f aca="false">+Kuud!A58</f>
        <v>0</v>
      </c>
      <c r="B59" s="27"/>
      <c r="C59" s="62" t="n">
        <f aca="false">+Kuud!N58</f>
        <v>0</v>
      </c>
      <c r="D59" s="28"/>
      <c r="E59" s="28"/>
      <c r="F59" s="28"/>
      <c r="G59" s="28"/>
      <c r="H59" s="29" t="n">
        <f aca="false">SUM(C59:G59)</f>
        <v>0</v>
      </c>
    </row>
    <row r="60" customFormat="false" ht="15.75" hidden="false" customHeight="false" outlineLevel="0" collapsed="false">
      <c r="A60" s="89" t="n">
        <f aca="false">+Kuud!A59</f>
        <v>0</v>
      </c>
      <c r="B60" s="27"/>
      <c r="C60" s="62" t="n">
        <f aca="false">+Kuud!N59</f>
        <v>0</v>
      </c>
      <c r="D60" s="30"/>
      <c r="E60" s="30"/>
      <c r="F60" s="30"/>
      <c r="G60" s="30"/>
      <c r="H60" s="29" t="n">
        <f aca="false">SUM(C60:G60)</f>
        <v>0</v>
      </c>
    </row>
    <row r="61" customFormat="false" ht="15.75" hidden="false" customHeight="false" outlineLevel="0" collapsed="false">
      <c r="A61" s="89" t="n">
        <f aca="false">+Kuud!A60</f>
        <v>0</v>
      </c>
      <c r="B61" s="27"/>
      <c r="C61" s="62" t="n">
        <f aca="false">+Kuud!N60</f>
        <v>0</v>
      </c>
      <c r="D61" s="28"/>
      <c r="E61" s="28"/>
      <c r="F61" s="28"/>
      <c r="G61" s="28"/>
      <c r="H61" s="29" t="n">
        <f aca="false">SUM(C61:G61)</f>
        <v>0</v>
      </c>
    </row>
    <row r="62" customFormat="false" ht="15.75" hidden="false" customHeight="false" outlineLevel="0" collapsed="false">
      <c r="A62" s="89" t="n">
        <f aca="false">+Kuud!A61</f>
        <v>0</v>
      </c>
      <c r="B62" s="27"/>
      <c r="C62" s="62" t="n">
        <f aca="false">+Kuud!N61</f>
        <v>0</v>
      </c>
      <c r="D62" s="28"/>
      <c r="E62" s="28"/>
      <c r="F62" s="28"/>
      <c r="G62" s="28"/>
      <c r="H62" s="29" t="n">
        <f aca="false">SUM(C62:G62)</f>
        <v>0</v>
      </c>
    </row>
    <row r="63" customFormat="false" ht="15.75" hidden="false" customHeight="false" outlineLevel="0" collapsed="false">
      <c r="A63" s="89" t="n">
        <f aca="false">+Kuud!A62</f>
        <v>0</v>
      </c>
      <c r="B63" s="27"/>
      <c r="C63" s="62" t="n">
        <f aca="false">+Kuud!N62</f>
        <v>0</v>
      </c>
      <c r="D63" s="28"/>
      <c r="E63" s="28"/>
      <c r="F63" s="28"/>
      <c r="G63" s="28"/>
      <c r="H63" s="29" t="n">
        <f aca="false">SUM(C63:G63)</f>
        <v>0</v>
      </c>
    </row>
    <row r="64" customFormat="false" ht="15.75" hidden="false" customHeight="false" outlineLevel="0" collapsed="false">
      <c r="A64" s="89" t="n">
        <f aca="false">+Kuud!A63</f>
        <v>0</v>
      </c>
      <c r="B64" s="27"/>
      <c r="C64" s="62" t="n">
        <f aca="false">+Kuud!N63</f>
        <v>0</v>
      </c>
      <c r="D64" s="28"/>
      <c r="E64" s="28"/>
      <c r="F64" s="28"/>
      <c r="G64" s="28"/>
      <c r="H64" s="29" t="n">
        <f aca="false">SUM(C64:G64)</f>
        <v>0</v>
      </c>
    </row>
    <row r="65" customFormat="false" ht="15.75" hidden="false" customHeight="false" outlineLevel="0" collapsed="false">
      <c r="A65" s="89" t="n">
        <f aca="false">+Kuud!A64</f>
        <v>0</v>
      </c>
      <c r="B65" s="27"/>
      <c r="C65" s="62" t="n">
        <f aca="false">+Kuud!N64</f>
        <v>0</v>
      </c>
      <c r="D65" s="28"/>
      <c r="E65" s="28"/>
      <c r="F65" s="28"/>
      <c r="G65" s="28"/>
      <c r="H65" s="29" t="n">
        <f aca="false">SUM(C65:G65)</f>
        <v>0</v>
      </c>
    </row>
    <row r="66" customFormat="false" ht="15.75" hidden="false" customHeight="false" outlineLevel="0" collapsed="false">
      <c r="A66" s="89" t="n">
        <f aca="false">+Kuud!A65</f>
        <v>0</v>
      </c>
      <c r="B66" s="27"/>
      <c r="C66" s="62" t="n">
        <f aca="false">+Kuud!N65</f>
        <v>0</v>
      </c>
      <c r="D66" s="28"/>
      <c r="E66" s="28"/>
      <c r="F66" s="28"/>
      <c r="G66" s="28"/>
      <c r="H66" s="29" t="n">
        <f aca="false">SUM(C66:G66)</f>
        <v>0</v>
      </c>
    </row>
    <row r="67" customFormat="false" ht="15.75" hidden="false" customHeight="false" outlineLevel="0" collapsed="false">
      <c r="A67" s="89" t="n">
        <f aca="false">+Kuud!A66</f>
        <v>0</v>
      </c>
      <c r="B67" s="27"/>
      <c r="C67" s="62" t="n">
        <f aca="false">+Kuud!N66</f>
        <v>0</v>
      </c>
      <c r="D67" s="28"/>
      <c r="E67" s="28"/>
      <c r="F67" s="28"/>
      <c r="G67" s="28"/>
      <c r="H67" s="29" t="n">
        <f aca="false">SUM(C67:G67)</f>
        <v>0</v>
      </c>
    </row>
    <row r="68" customFormat="false" ht="15.75" hidden="false" customHeight="false" outlineLevel="0" collapsed="false">
      <c r="A68" s="89" t="n">
        <f aca="false">+Kuud!A67</f>
        <v>0</v>
      </c>
      <c r="B68" s="47"/>
      <c r="C68" s="62" t="n">
        <f aca="false">+Kuud!N67</f>
        <v>0</v>
      </c>
      <c r="D68" s="28"/>
      <c r="E68" s="28"/>
      <c r="F68" s="28"/>
      <c r="G68" s="28"/>
      <c r="H68" s="29" t="n">
        <f aca="false">SUM(C68:G68)</f>
        <v>0</v>
      </c>
    </row>
    <row r="69" customFormat="false" ht="15.75" hidden="false" customHeight="false" outlineLevel="0" collapsed="false">
      <c r="A69" s="89" t="n">
        <f aca="false">+Kuud!A68</f>
        <v>0</v>
      </c>
      <c r="B69" s="47"/>
      <c r="C69" s="62" t="n">
        <f aca="false">+Kuud!N68</f>
        <v>0</v>
      </c>
      <c r="D69" s="28"/>
      <c r="E69" s="28"/>
      <c r="F69" s="28"/>
      <c r="G69" s="28"/>
      <c r="H69" s="29" t="n">
        <f aca="false">SUM(C69:G69)</f>
        <v>0</v>
      </c>
    </row>
    <row r="70" customFormat="false" ht="15.75" hidden="false" customHeight="false" outlineLevel="0" collapsed="false">
      <c r="A70" s="87" t="s">
        <v>49</v>
      </c>
      <c r="B70" s="29" t="n">
        <f aca="false">SUM(B55:B69)</f>
        <v>0</v>
      </c>
      <c r="C70" s="29" t="n">
        <f aca="false">SUM(C55:C69)</f>
        <v>0</v>
      </c>
      <c r="D70" s="29" t="n">
        <f aca="false">SUM(D55:D69)</f>
        <v>0</v>
      </c>
      <c r="E70" s="29" t="n">
        <f aca="false">SUM(E55:E69)</f>
        <v>0</v>
      </c>
      <c r="F70" s="29" t="n">
        <f aca="false">SUM(F55:F69)</f>
        <v>0</v>
      </c>
      <c r="G70" s="29" t="n">
        <f aca="false">SUM(G55:G69)</f>
        <v>0</v>
      </c>
      <c r="H70" s="29" t="n">
        <f aca="false">SUM(H55:H69)</f>
        <v>0</v>
      </c>
    </row>
    <row r="71" s="31" customFormat="true" ht="15.75" hidden="false" customHeight="false" outlineLevel="0" collapsed="false">
      <c r="A71" s="58"/>
      <c r="B71" s="34"/>
      <c r="C71" s="34"/>
      <c r="D71" s="34"/>
      <c r="E71" s="34"/>
      <c r="F71" s="34"/>
      <c r="G71" s="34"/>
      <c r="H71" s="34"/>
    </row>
    <row r="72" s="31" customFormat="true" ht="15.75" hidden="false" customHeight="false" outlineLevel="0" collapsed="false">
      <c r="A72" s="58" t="s">
        <v>50</v>
      </c>
      <c r="B72" s="83" t="str">
        <f aca="false">+B6</f>
        <v>2021 info</v>
      </c>
      <c r="C72" s="88" t="n">
        <f aca="false">+C6</f>
        <v>2022</v>
      </c>
      <c r="D72" s="88" t="n">
        <f aca="false">+D6</f>
        <v>2023</v>
      </c>
      <c r="E72" s="88" t="n">
        <f aca="false">+E6</f>
        <v>2024</v>
      </c>
      <c r="F72" s="88" t="n">
        <f aca="false">+F6</f>
        <v>2025</v>
      </c>
      <c r="G72" s="88" t="n">
        <f aca="false">+G6</f>
        <v>2026</v>
      </c>
      <c r="H72" s="34"/>
    </row>
    <row r="73" s="31" customFormat="true" ht="15.75" hidden="false" customHeight="false" outlineLevel="0" collapsed="false">
      <c r="A73" s="37" t="s">
        <v>51</v>
      </c>
      <c r="B73" s="28"/>
      <c r="C73" s="29" t="n">
        <f aca="false">+Kuud!N72</f>
        <v>0</v>
      </c>
      <c r="D73" s="28"/>
      <c r="E73" s="28"/>
      <c r="F73" s="28"/>
      <c r="G73" s="28"/>
      <c r="H73" s="29" t="n">
        <f aca="false">SUM(C73:G73)</f>
        <v>0</v>
      </c>
    </row>
    <row r="74" s="31" customFormat="true" ht="15.75" hidden="false" customHeight="false" outlineLevel="0" collapsed="false">
      <c r="A74" s="37" t="s">
        <v>52</v>
      </c>
      <c r="B74" s="28"/>
      <c r="C74" s="29" t="n">
        <f aca="false">+Kuud!N73</f>
        <v>0</v>
      </c>
      <c r="D74" s="28"/>
      <c r="E74" s="28"/>
      <c r="F74" s="47"/>
      <c r="G74" s="47"/>
      <c r="H74" s="29" t="n">
        <f aca="false">SUM(C74:G74)</f>
        <v>0</v>
      </c>
    </row>
    <row r="75" s="31" customFormat="true" ht="15.75" hidden="false" customHeight="false" outlineLevel="0" collapsed="false">
      <c r="A75" s="87" t="s">
        <v>53</v>
      </c>
      <c r="B75" s="29" t="n">
        <f aca="false">+B73+B74</f>
        <v>0</v>
      </c>
      <c r="C75" s="29" t="n">
        <f aca="false">+C73+C74</f>
        <v>0</v>
      </c>
      <c r="D75" s="29" t="n">
        <f aca="false">+D73+D74</f>
        <v>0</v>
      </c>
      <c r="E75" s="29" t="n">
        <f aca="false">+E73+E74</f>
        <v>0</v>
      </c>
      <c r="F75" s="29" t="n">
        <f aca="false">+F73+F74</f>
        <v>0</v>
      </c>
      <c r="G75" s="29" t="n">
        <f aca="false">+G73+G74</f>
        <v>0</v>
      </c>
      <c r="H75" s="29" t="n">
        <f aca="false">+H73+H74</f>
        <v>0</v>
      </c>
    </row>
    <row r="76" s="31" customFormat="true" ht="15.75" hidden="false" customHeight="false" outlineLevel="0" collapsed="false">
      <c r="A76" s="58"/>
      <c r="B76" s="34"/>
      <c r="C76" s="34"/>
      <c r="D76" s="34"/>
      <c r="E76" s="34"/>
      <c r="F76" s="34"/>
      <c r="G76" s="34"/>
      <c r="H76" s="34"/>
    </row>
    <row r="77" s="31" customFormat="true" ht="15.75" hidden="false" customHeight="false" outlineLevel="0" collapsed="false">
      <c r="A77" s="58"/>
      <c r="B77" s="34"/>
      <c r="C77" s="34"/>
      <c r="D77" s="34"/>
      <c r="E77" s="34"/>
      <c r="F77" s="34"/>
      <c r="G77" s="34"/>
      <c r="H77" s="34"/>
    </row>
    <row r="78" s="31" customFormat="true" ht="15.75" hidden="false" customHeight="false" outlineLevel="0" collapsed="false">
      <c r="A78" s="58"/>
      <c r="B78" s="58"/>
      <c r="C78" s="33"/>
      <c r="D78" s="34"/>
      <c r="E78" s="34"/>
      <c r="F78" s="34"/>
      <c r="G78" s="34"/>
      <c r="H78" s="33"/>
    </row>
    <row r="79" s="31" customFormat="true" ht="15.75" hidden="false" customHeight="false" outlineLevel="0" collapsed="false">
      <c r="A79" s="39" t="s">
        <v>54</v>
      </c>
      <c r="B79" s="48" t="n">
        <f aca="false">+B36+B51+B70+B75</f>
        <v>0</v>
      </c>
      <c r="C79" s="48" t="n">
        <f aca="false">+C36+C51+C70+C75</f>
        <v>0</v>
      </c>
      <c r="D79" s="48" t="n">
        <f aca="false">+D36+D51+D70+D75</f>
        <v>0</v>
      </c>
      <c r="E79" s="48" t="n">
        <f aca="false">+E36+E51+E70+E75</f>
        <v>0</v>
      </c>
      <c r="F79" s="48" t="n">
        <f aca="false">+F36+F51+F70+F75</f>
        <v>0</v>
      </c>
      <c r="G79" s="48" t="n">
        <f aca="false">+G36+G51+G70+G75</f>
        <v>0</v>
      </c>
      <c r="H79" s="48" t="n">
        <f aca="false">+H36+H51+H70+H75</f>
        <v>0</v>
      </c>
    </row>
    <row r="80" s="31" customFormat="true" ht="15.75" hidden="false" customHeight="false" outlineLevel="0" collapsed="false">
      <c r="A80" s="58"/>
      <c r="B80" s="58"/>
      <c r="C80" s="33"/>
      <c r="D80" s="34"/>
      <c r="E80" s="34"/>
      <c r="F80" s="34"/>
      <c r="G80" s="34"/>
      <c r="H80" s="33"/>
    </row>
    <row r="81" s="31" customFormat="true" ht="15.75" hidden="false" customHeight="false" outlineLevel="0" collapsed="false">
      <c r="A81" s="63" t="s">
        <v>55</v>
      </c>
      <c r="B81" s="83" t="str">
        <f aca="false">+B6</f>
        <v>2021 info</v>
      </c>
      <c r="C81" s="84" t="n">
        <f aca="false">+C6</f>
        <v>2022</v>
      </c>
      <c r="D81" s="84" t="n">
        <f aca="false">+D6</f>
        <v>2023</v>
      </c>
      <c r="E81" s="84" t="n">
        <f aca="false">+E6</f>
        <v>2024</v>
      </c>
      <c r="F81" s="84" t="n">
        <f aca="false">+F6</f>
        <v>2025</v>
      </c>
      <c r="G81" s="84" t="n">
        <f aca="false">+G6</f>
        <v>2026</v>
      </c>
      <c r="H81" s="51" t="s">
        <v>26</v>
      </c>
    </row>
    <row r="82" s="31" customFormat="true" ht="15.75" hidden="false" customHeight="false" outlineLevel="0" collapsed="false">
      <c r="A82" s="87" t="n">
        <f aca="false">+Kuud!A79</f>
        <v>0</v>
      </c>
      <c r="B82" s="47"/>
      <c r="C82" s="29" t="n">
        <f aca="false">+Kuud!N79</f>
        <v>0</v>
      </c>
      <c r="D82" s="28"/>
      <c r="E82" s="28"/>
      <c r="F82" s="28"/>
      <c r="G82" s="28"/>
      <c r="H82" s="29" t="n">
        <f aca="false">SUM(C82:G82)</f>
        <v>0</v>
      </c>
    </row>
    <row r="83" s="31" customFormat="true" ht="15.75" hidden="false" customHeight="false" outlineLevel="0" collapsed="false">
      <c r="A83" s="87" t="n">
        <f aca="false">+Kuud!A80</f>
        <v>0</v>
      </c>
      <c r="B83" s="47"/>
      <c r="C83" s="29" t="n">
        <f aca="false">+Kuud!N80</f>
        <v>0</v>
      </c>
      <c r="D83" s="28"/>
      <c r="E83" s="28"/>
      <c r="F83" s="28"/>
      <c r="G83" s="28"/>
      <c r="H83" s="29" t="n">
        <f aca="false">SUM(C83:G83)</f>
        <v>0</v>
      </c>
    </row>
    <row r="84" s="31" customFormat="true" ht="15.75" hidden="false" customHeight="false" outlineLevel="0" collapsed="false">
      <c r="A84" s="87" t="n">
        <f aca="false">+Kuud!A81</f>
        <v>0</v>
      </c>
      <c r="B84" s="47"/>
      <c r="C84" s="29" t="n">
        <f aca="false">+Kuud!N81</f>
        <v>0</v>
      </c>
      <c r="D84" s="28"/>
      <c r="E84" s="28"/>
      <c r="F84" s="28"/>
      <c r="G84" s="28"/>
      <c r="H84" s="29" t="n">
        <f aca="false">SUM(C84:G84)</f>
        <v>0</v>
      </c>
    </row>
    <row r="85" s="31" customFormat="true" ht="15.75" hidden="false" customHeight="false" outlineLevel="0" collapsed="false">
      <c r="A85" s="90" t="s">
        <v>56</v>
      </c>
      <c r="B85" s="29" t="n">
        <f aca="false">SUM(B82:B84)</f>
        <v>0</v>
      </c>
      <c r="C85" s="29" t="n">
        <f aca="false">SUM(C82:C84)</f>
        <v>0</v>
      </c>
      <c r="D85" s="29" t="n">
        <f aca="false">SUM(D82:D84)</f>
        <v>0</v>
      </c>
      <c r="E85" s="29" t="n">
        <f aca="false">SUM(E82:E84)</f>
        <v>0</v>
      </c>
      <c r="F85" s="29" t="n">
        <f aca="false">SUM(F82:F84)</f>
        <v>0</v>
      </c>
      <c r="G85" s="29" t="n">
        <f aca="false">SUM(G82:G84)</f>
        <v>0</v>
      </c>
      <c r="H85" s="29" t="n">
        <f aca="false">SUM(H82:H84)</f>
        <v>0</v>
      </c>
    </row>
    <row r="86" s="31" customFormat="true" ht="15.75" hidden="false" customHeight="false" outlineLevel="0" collapsed="false">
      <c r="A86" s="58"/>
      <c r="B86" s="58"/>
      <c r="C86" s="33"/>
      <c r="D86" s="34"/>
      <c r="E86" s="34"/>
      <c r="F86" s="34"/>
      <c r="G86" s="34"/>
      <c r="H86" s="33"/>
    </row>
    <row r="87" s="31" customFormat="true" ht="15.75" hidden="false" customHeight="false" outlineLevel="0" collapsed="false">
      <c r="A87" s="58"/>
      <c r="B87" s="58"/>
      <c r="C87" s="33"/>
      <c r="D87" s="34"/>
      <c r="E87" s="34"/>
      <c r="F87" s="34"/>
      <c r="G87" s="34"/>
      <c r="H87" s="33"/>
    </row>
    <row r="88" customFormat="false" ht="15.75" hidden="false" customHeight="false" outlineLevel="0" collapsed="false">
      <c r="B88" s="91" t="str">
        <f aca="false">+B6</f>
        <v>2021 info</v>
      </c>
      <c r="C88" s="50"/>
      <c r="D88" s="50"/>
      <c r="E88" s="50"/>
      <c r="F88" s="50"/>
      <c r="G88" s="50"/>
      <c r="H88" s="50"/>
    </row>
    <row r="89" customFormat="false" ht="15.75" hidden="false" customHeight="false" outlineLevel="0" collapsed="false">
      <c r="A89" s="87" t="s">
        <v>57</v>
      </c>
      <c r="B89" s="29" t="n">
        <f aca="false">+B28-B79</f>
        <v>0</v>
      </c>
      <c r="C89" s="29" t="n">
        <f aca="false">+C28-C79</f>
        <v>0</v>
      </c>
      <c r="D89" s="29" t="n">
        <f aca="false">+D28-D79</f>
        <v>0</v>
      </c>
      <c r="E89" s="29" t="n">
        <f aca="false">+E28-E79</f>
        <v>0</v>
      </c>
      <c r="F89" s="29" t="n">
        <f aca="false">+F28-F79</f>
        <v>0</v>
      </c>
      <c r="G89" s="29" t="n">
        <f aca="false">+G28-G79</f>
        <v>0</v>
      </c>
      <c r="H89" s="50"/>
    </row>
    <row r="90" customFormat="false" ht="15.75" hidden="false" customHeight="false" outlineLevel="0" collapsed="false">
      <c r="A90" s="92" t="s">
        <v>58</v>
      </c>
      <c r="B90" s="29" t="n">
        <f aca="false">+B28-B79-B85</f>
        <v>0</v>
      </c>
      <c r="C90" s="29" t="n">
        <f aca="false">+C28-C79-C85</f>
        <v>0</v>
      </c>
      <c r="D90" s="29" t="n">
        <f aca="false">+D28-D79-D85</f>
        <v>0</v>
      </c>
      <c r="E90" s="29" t="n">
        <f aca="false">+E28-E79-E85</f>
        <v>0</v>
      </c>
      <c r="F90" s="29" t="n">
        <f aca="false">+F28-F79-F85</f>
        <v>0</v>
      </c>
      <c r="G90" s="29" t="n">
        <f aca="false">+G28-G79-G85</f>
        <v>0</v>
      </c>
      <c r="H90" s="50"/>
    </row>
    <row r="92" customFormat="false" ht="15.75" hidden="false" customHeight="false" outlineLevel="0" collapsed="false">
      <c r="A92" s="64" t="s">
        <v>59</v>
      </c>
      <c r="B92" s="64"/>
      <c r="C92" s="50"/>
      <c r="D92" s="50"/>
      <c r="E92" s="50"/>
      <c r="F92" s="50"/>
      <c r="G92" s="50"/>
      <c r="H92" s="50"/>
    </row>
    <row r="93" customFormat="false" ht="15.75" hidden="false" customHeight="false" outlineLevel="0" collapsed="false">
      <c r="A93" s="64"/>
      <c r="B93" s="91" t="str">
        <f aca="false">+B6</f>
        <v>2021 info</v>
      </c>
      <c r="C93" s="93" t="n">
        <f aca="false">+C6</f>
        <v>2022</v>
      </c>
      <c r="D93" s="93" t="n">
        <f aca="false">+D6</f>
        <v>2023</v>
      </c>
      <c r="E93" s="93" t="n">
        <f aca="false">+E6</f>
        <v>2024</v>
      </c>
      <c r="F93" s="93" t="n">
        <f aca="false">+F6</f>
        <v>2025</v>
      </c>
      <c r="G93" s="93" t="n">
        <f aca="false">+G6</f>
        <v>2026</v>
      </c>
      <c r="H93" s="50"/>
    </row>
    <row r="94" customFormat="false" ht="15.75" hidden="false" customHeight="false" outlineLevel="0" collapsed="false">
      <c r="A94" s="67" t="s">
        <v>60</v>
      </c>
      <c r="B94" s="49"/>
      <c r="C94" s="29" t="n">
        <f aca="false">+Kuud!B91</f>
        <v>0</v>
      </c>
      <c r="D94" s="50"/>
      <c r="E94" s="50"/>
      <c r="F94" s="50"/>
      <c r="G94" s="50"/>
      <c r="H94" s="50"/>
    </row>
    <row r="95" customFormat="false" ht="15.75" hidden="false" customHeight="false" outlineLevel="0" collapsed="false">
      <c r="A95" s="94" t="s">
        <v>61</v>
      </c>
      <c r="B95" s="94"/>
      <c r="C95" s="48" t="n">
        <f aca="false">+C94</f>
        <v>0</v>
      </c>
      <c r="D95" s="29" t="n">
        <f aca="false">+C98</f>
        <v>0</v>
      </c>
      <c r="E95" s="29" t="n">
        <f aca="false">+D98</f>
        <v>0</v>
      </c>
      <c r="F95" s="29" t="n">
        <f aca="false">+E98</f>
        <v>0</v>
      </c>
      <c r="G95" s="29" t="n">
        <f aca="false">+F98</f>
        <v>0</v>
      </c>
      <c r="H95" s="50"/>
    </row>
    <row r="96" customFormat="false" ht="15.75" hidden="false" customHeight="false" outlineLevel="0" collapsed="false">
      <c r="A96" s="95" t="s">
        <v>12</v>
      </c>
      <c r="B96" s="29" t="n">
        <f aca="false">B28</f>
        <v>0</v>
      </c>
      <c r="C96" s="29" t="n">
        <f aca="false">C28</f>
        <v>0</v>
      </c>
      <c r="D96" s="29" t="n">
        <f aca="false">D28</f>
        <v>0</v>
      </c>
      <c r="E96" s="29" t="n">
        <f aca="false">E28</f>
        <v>0</v>
      </c>
      <c r="F96" s="29" t="n">
        <f aca="false">F28</f>
        <v>0</v>
      </c>
      <c r="G96" s="29" t="n">
        <f aca="false">G28</f>
        <v>0</v>
      </c>
      <c r="H96" s="29" t="n">
        <f aca="false">SUM(C96:G96)</f>
        <v>0</v>
      </c>
    </row>
    <row r="97" customFormat="false" ht="15.75" hidden="false" customHeight="false" outlineLevel="0" collapsed="false">
      <c r="A97" s="95" t="s">
        <v>37</v>
      </c>
      <c r="B97" s="29" t="n">
        <f aca="false">+B79</f>
        <v>0</v>
      </c>
      <c r="C97" s="29" t="n">
        <f aca="false">+C79</f>
        <v>0</v>
      </c>
      <c r="D97" s="29" t="n">
        <f aca="false">+D79</f>
        <v>0</v>
      </c>
      <c r="E97" s="29" t="n">
        <f aca="false">+E79</f>
        <v>0</v>
      </c>
      <c r="F97" s="29" t="n">
        <f aca="false">+F79</f>
        <v>0</v>
      </c>
      <c r="G97" s="29" t="n">
        <f aca="false">+G79</f>
        <v>0</v>
      </c>
      <c r="H97" s="29" t="n">
        <f aca="false">SUM(C97:G97)</f>
        <v>0</v>
      </c>
    </row>
    <row r="98" customFormat="false" ht="15.75" hidden="false" customHeight="false" outlineLevel="0" collapsed="false">
      <c r="A98" s="94" t="s">
        <v>62</v>
      </c>
      <c r="B98" s="94"/>
      <c r="C98" s="29" t="n">
        <f aca="false">+C95+C96-C97</f>
        <v>0</v>
      </c>
      <c r="D98" s="29" t="n">
        <f aca="false">+D95+D96-D97</f>
        <v>0</v>
      </c>
      <c r="E98" s="29" t="n">
        <f aca="false">+E95+E96-E97</f>
        <v>0</v>
      </c>
      <c r="F98" s="29" t="n">
        <f aca="false">+F95+F96-F97</f>
        <v>0</v>
      </c>
      <c r="G98" s="29" t="n">
        <f aca="false">+G95+G96-G97</f>
        <v>0</v>
      </c>
      <c r="H98" s="50"/>
    </row>
    <row r="99" customFormat="false" ht="57.6" hidden="false" customHeight="true" outlineLevel="0" collapsed="false">
      <c r="A99" s="96" t="s">
        <v>63</v>
      </c>
      <c r="B99" s="96"/>
      <c r="C99" s="70"/>
      <c r="D99" s="70"/>
      <c r="E99" s="70"/>
      <c r="F99" s="70"/>
      <c r="G99" s="70"/>
    </row>
  </sheetData>
  <printOptions headings="false" gridLines="false" gridLinesSet="true" horizontalCentered="false" verticalCentered="false"/>
  <pageMargins left="0.315277777777778" right="0.118055555555556"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1T06:53:40Z</dcterms:created>
  <dc:creator>ott.penek@viko.ee</dc:creator>
  <dc:description/>
  <dc:language>en-US</dc:language>
  <cp:lastModifiedBy>Kadri</cp:lastModifiedBy>
  <cp:lastPrinted>2017-09-20T19:11:15Z</cp:lastPrinted>
  <dcterms:modified xsi:type="dcterms:W3CDTF">2022-07-28T06:34:05Z</dcterms:modified>
  <cp:revision>0</cp:revision>
  <dc:subject/>
  <dc:title/>
</cp:coreProperties>
</file>