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Segoe UI"/>
            <family val="2"/>
          </rPr>
          <t xml:space="preserve">Kadri Kuusmik:
</t>
        </r>
        <r>
          <rPr>
            <sz val="9"/>
            <color rgb="FF000000"/>
            <rFont val="Segoe UI"/>
            <family val="2"/>
          </rPr>
          <t xml:space="preserve">Märgi ise, ettevõtjad 50%, MTÜ-d 80%, KOV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2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MTÜ Virumaa Koostöökogu</t>
  </si>
  <si>
    <t xml:space="preserve">MTÜ Virumaa koostöökogu, kinnitatud 21.11.2023 juhatuse otsusega nr 146 p2. </t>
  </si>
  <si>
    <t xml:space="preserve">PROJEKTITAOTLUSE DETAILNE  EELARVE</t>
  </si>
  <si>
    <t xml:space="preserve">Taotleja on KÄIBEMAKSUKOHUSTLAN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Projekti nimi</t>
  </si>
  <si>
    <t xml:space="preserve">Meetme nr ja nimetus</t>
  </si>
  <si>
    <t xml:space="preserve">Esitamise kuupäev</t>
  </si>
  <si>
    <t xml:space="preserve">Jrk nr</t>
  </si>
  <si>
    <t xml:space="preserve">Nimetus</t>
  </si>
  <si>
    <t xml:space="preserve">Tehnili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Oma-osalus KM-ta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6.89"/>
    <col collapsed="false" customWidth="true" hidden="false" outlineLevel="0" max="3" min="3" style="0" width="13.4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7.89"/>
    <col collapsed="false" customWidth="true" hidden="false" outlineLevel="0" max="7" min="7" style="0" width="8.59"/>
    <col collapsed="false" customWidth="true" hidden="false" outlineLevel="0" max="8" min="8" style="0" width="6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8.49"/>
    <col collapsed="false" customWidth="true" hidden="false" outlineLevel="0" max="12" min="12" style="0" width="8.09"/>
    <col collapsed="false" customWidth="true" hidden="false" outlineLevel="0" max="13" min="13" style="0" width="15.19"/>
    <col collapsed="false" customWidth="true" hidden="false" outlineLevel="0" max="14" min="14" style="0" width="10.59"/>
    <col collapsed="false" customWidth="true" hidden="false" outlineLevel="0" max="15" min="15" style="0" width="12.99"/>
  </cols>
  <sheetData>
    <row r="1" customFormat="false" ht="15.6" hidden="false" customHeight="false" outlineLevel="0" collapsed="false">
      <c r="A1" s="1" t="s">
        <v>0</v>
      </c>
      <c r="N1" s="2" t="s">
        <v>1</v>
      </c>
    </row>
    <row r="2" customFormat="false" ht="15.6" hidden="false" customHeight="false" outlineLevel="0" collapsed="false">
      <c r="A2" s="1" t="s">
        <v>2</v>
      </c>
      <c r="N2" s="3" t="s">
        <v>3</v>
      </c>
    </row>
    <row r="4" customFormat="false" ht="15.6" hidden="false" customHeight="false" outlineLevel="0" collapsed="false">
      <c r="A4" s="1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A5" s="0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0" t="s">
        <v>6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5.6" hidden="false" customHeight="false" outlineLevel="0" collapsed="false">
      <c r="A7" s="0" t="s">
        <v>7</v>
      </c>
      <c r="C7" s="6"/>
      <c r="D7" s="6"/>
      <c r="E7" s="6"/>
      <c r="F7" s="8"/>
      <c r="G7" s="8"/>
      <c r="H7" s="8"/>
      <c r="I7" s="8"/>
      <c r="J7" s="8"/>
      <c r="K7" s="8"/>
      <c r="L7" s="8"/>
      <c r="M7" s="8"/>
      <c r="N7" s="8"/>
    </row>
    <row r="8" customFormat="false" ht="15.6" hidden="false" customHeight="false" outlineLevel="0" collapsed="false">
      <c r="A8" s="1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6" hidden="false" customHeight="false" outlineLevel="0" collapsed="false">
      <c r="A9" s="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A10" s="0" t="s">
        <v>10</v>
      </c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  <c r="N10" s="11"/>
    </row>
    <row r="11" s="13" customFormat="true" ht="46.8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4</v>
      </c>
      <c r="Q11" s="14"/>
      <c r="R11" s="14"/>
    </row>
    <row r="12" customFormat="false" ht="15.6" hidden="false" customHeight="false" outlineLevel="0" collapsed="false">
      <c r="A12" s="0" t="n">
        <v>1</v>
      </c>
      <c r="F12" s="15"/>
      <c r="G12" s="16" t="n">
        <f aca="false">+E12*F12</f>
        <v>0</v>
      </c>
      <c r="H12" s="16" t="n">
        <f aca="false">+G12*24%</f>
        <v>0</v>
      </c>
      <c r="I12" s="16" t="n">
        <f aca="false">+G12+H12</f>
        <v>0</v>
      </c>
      <c r="K12" s="16" t="n">
        <f aca="false">+G12*J12%</f>
        <v>0</v>
      </c>
      <c r="L12" s="16" t="n">
        <f aca="false">+G12-K12</f>
        <v>0</v>
      </c>
      <c r="M12" s="15"/>
      <c r="N12" s="17"/>
    </row>
    <row r="13" customFormat="false" ht="15.6" hidden="false" customHeight="false" outlineLevel="0" collapsed="false">
      <c r="A13" s="0" t="n">
        <v>2</v>
      </c>
      <c r="F13" s="15"/>
      <c r="G13" s="16" t="n">
        <f aca="false">+E13*F13</f>
        <v>0</v>
      </c>
      <c r="H13" s="16" t="n">
        <f aca="false">+G13*24%</f>
        <v>0</v>
      </c>
      <c r="I13" s="16" t="n">
        <f aca="false">+G13+H13</f>
        <v>0</v>
      </c>
      <c r="K13" s="16" t="n">
        <f aca="false">+G13*J13%</f>
        <v>0</v>
      </c>
      <c r="L13" s="16" t="n">
        <f aca="false">+G13-K13</f>
        <v>0</v>
      </c>
      <c r="M13" s="15"/>
      <c r="N13" s="17"/>
    </row>
    <row r="14" customFormat="false" ht="15.6" hidden="false" customHeight="false" outlineLevel="0" collapsed="false">
      <c r="A14" s="0" t="n">
        <v>3</v>
      </c>
      <c r="F14" s="15"/>
      <c r="G14" s="16" t="n">
        <f aca="false">+E14*F14</f>
        <v>0</v>
      </c>
      <c r="H14" s="16" t="n">
        <f aca="false">+G14*24%</f>
        <v>0</v>
      </c>
      <c r="I14" s="16" t="n">
        <f aca="false">+G14+H14</f>
        <v>0</v>
      </c>
      <c r="K14" s="16" t="n">
        <f aca="false">+G14*J14%</f>
        <v>0</v>
      </c>
      <c r="L14" s="16" t="n">
        <f aca="false">+G14-K14</f>
        <v>0</v>
      </c>
    </row>
    <row r="15" customFormat="false" ht="15.6" hidden="false" customHeight="false" outlineLevel="0" collapsed="false">
      <c r="A15" s="0" t="n">
        <v>4</v>
      </c>
      <c r="F15" s="15"/>
      <c r="G15" s="16" t="n">
        <f aca="false">+E15*F15</f>
        <v>0</v>
      </c>
      <c r="H15" s="16" t="n">
        <f aca="false">+G15*24%</f>
        <v>0</v>
      </c>
      <c r="I15" s="16" t="n">
        <f aca="false">+G15+H15</f>
        <v>0</v>
      </c>
      <c r="K15" s="16" t="n">
        <f aca="false">+G15*J15%</f>
        <v>0</v>
      </c>
      <c r="L15" s="16" t="n">
        <f aca="false">+G15-K15</f>
        <v>0</v>
      </c>
    </row>
    <row r="16" customFormat="false" ht="15.6" hidden="false" customHeight="false" outlineLevel="0" collapsed="false">
      <c r="A16" s="0" t="n">
        <v>5</v>
      </c>
      <c r="F16" s="15"/>
      <c r="G16" s="16" t="n">
        <f aca="false">+E16*F16</f>
        <v>0</v>
      </c>
      <c r="H16" s="16" t="n">
        <f aca="false">+G16*24%</f>
        <v>0</v>
      </c>
      <c r="I16" s="16" t="n">
        <f aca="false">+G16+H16</f>
        <v>0</v>
      </c>
      <c r="K16" s="16" t="n">
        <f aca="false">+G16*J16%</f>
        <v>0</v>
      </c>
      <c r="L16" s="16" t="n">
        <f aca="false">+G16-K16</f>
        <v>0</v>
      </c>
    </row>
    <row r="17" customFormat="false" ht="15.6" hidden="false" customHeight="false" outlineLevel="0" collapsed="false">
      <c r="A17" s="0" t="n">
        <v>6</v>
      </c>
      <c r="F17" s="15"/>
      <c r="G17" s="16" t="n">
        <f aca="false">+E17*F17</f>
        <v>0</v>
      </c>
      <c r="H17" s="16" t="n">
        <f aca="false">+G17*24%</f>
        <v>0</v>
      </c>
      <c r="I17" s="16" t="n">
        <f aca="false">+G17+H17</f>
        <v>0</v>
      </c>
      <c r="K17" s="16" t="n">
        <f aca="false">+G17*J17%</f>
        <v>0</v>
      </c>
      <c r="L17" s="16" t="n">
        <f aca="false">+G17-K17</f>
        <v>0</v>
      </c>
    </row>
    <row r="18" customFormat="false" ht="15.6" hidden="false" customHeight="false" outlineLevel="0" collapsed="false">
      <c r="A18" s="0" t="n">
        <v>7</v>
      </c>
      <c r="F18" s="15"/>
      <c r="G18" s="16" t="n">
        <f aca="false">+E18*F18</f>
        <v>0</v>
      </c>
      <c r="H18" s="16" t="n">
        <f aca="false">+G18*24%</f>
        <v>0</v>
      </c>
      <c r="I18" s="16" t="n">
        <f aca="false">+G18+H18</f>
        <v>0</v>
      </c>
      <c r="K18" s="16" t="n">
        <f aca="false">+G18*J18%</f>
        <v>0</v>
      </c>
      <c r="L18" s="16" t="n">
        <f aca="false">+G18-K18</f>
        <v>0</v>
      </c>
    </row>
    <row r="19" customFormat="false" ht="15.6" hidden="false" customHeight="false" outlineLevel="0" collapsed="false">
      <c r="A19" s="0" t="n">
        <v>8</v>
      </c>
      <c r="F19" s="15"/>
      <c r="G19" s="16" t="n">
        <f aca="false">+E19*F19</f>
        <v>0</v>
      </c>
      <c r="H19" s="16" t="n">
        <f aca="false">+G19*24%</f>
        <v>0</v>
      </c>
      <c r="I19" s="16" t="n">
        <f aca="false">+G19+H19</f>
        <v>0</v>
      </c>
      <c r="K19" s="16" t="n">
        <f aca="false">+G19*J19%</f>
        <v>0</v>
      </c>
      <c r="L19" s="16" t="n">
        <f aca="false">+G19-K19</f>
        <v>0</v>
      </c>
    </row>
    <row r="20" customFormat="false" ht="15.6" hidden="false" customHeight="false" outlineLevel="0" collapsed="false">
      <c r="A20" s="0" t="n">
        <v>9</v>
      </c>
      <c r="F20" s="15"/>
      <c r="G20" s="16" t="n">
        <f aca="false">+E20*F20</f>
        <v>0</v>
      </c>
      <c r="H20" s="16" t="n">
        <f aca="false">+G20*24%</f>
        <v>0</v>
      </c>
      <c r="I20" s="16" t="n">
        <f aca="false">+G20+H20</f>
        <v>0</v>
      </c>
      <c r="K20" s="16" t="n">
        <f aca="false">+G20*J20%</f>
        <v>0</v>
      </c>
      <c r="L20" s="16" t="n">
        <f aca="false">+G20-K20</f>
        <v>0</v>
      </c>
    </row>
    <row r="21" customFormat="false" ht="15.6" hidden="false" customHeight="false" outlineLevel="0" collapsed="false">
      <c r="A21" s="0" t="n">
        <v>10</v>
      </c>
      <c r="F21" s="15"/>
      <c r="G21" s="16" t="n">
        <f aca="false">+E21*F21</f>
        <v>0</v>
      </c>
      <c r="H21" s="16" t="n">
        <f aca="false">+G21*24%</f>
        <v>0</v>
      </c>
      <c r="I21" s="16" t="n">
        <f aca="false">+G21+H21</f>
        <v>0</v>
      </c>
      <c r="K21" s="16" t="n">
        <f aca="false">+G21*J21%</f>
        <v>0</v>
      </c>
      <c r="L21" s="16" t="n">
        <f aca="false">+G21-K21</f>
        <v>0</v>
      </c>
    </row>
    <row r="22" customFormat="false" ht="15.6" hidden="false" customHeight="false" outlineLevel="0" collapsed="false">
      <c r="B22" s="0" t="s">
        <v>25</v>
      </c>
      <c r="E22" s="18" t="s">
        <v>26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15"/>
      <c r="K22" s="19" t="n">
        <f aca="false">SUM(K12:K21)</f>
        <v>0</v>
      </c>
      <c r="L22" s="19" t="n">
        <f aca="false">SUM(L12:L21)</f>
        <v>0</v>
      </c>
    </row>
    <row r="23" customFormat="false" ht="15.6" hidden="false" customHeight="false" outlineLevel="0" collapsed="false">
      <c r="B23" s="20" t="s">
        <v>27</v>
      </c>
      <c r="C23" s="20"/>
      <c r="N23" s="0" t="s">
        <v>28</v>
      </c>
    </row>
  </sheetData>
  <mergeCells count="10">
    <mergeCell ref="C4:N4"/>
    <mergeCell ref="C5:N5"/>
    <mergeCell ref="C6:E6"/>
    <mergeCell ref="F6:N6"/>
    <mergeCell ref="C7:E7"/>
    <mergeCell ref="F7:N7"/>
    <mergeCell ref="C8:N8"/>
    <mergeCell ref="C9:N9"/>
    <mergeCell ref="C10:E10"/>
    <mergeCell ref="F10:N10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dri Kuusmik</cp:lastModifiedBy>
  <cp:lastPrinted>2016-08-03T07:36:21Z</cp:lastPrinted>
  <dcterms:modified xsi:type="dcterms:W3CDTF">2025-08-11T08:15:24Z</dcterms:modified>
  <cp:revision>0</cp:revision>
  <dc:subject/>
  <dc:title/>
</cp:coreProperties>
</file>